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82">
  <si>
    <t xml:space="preserve">NON FOOD PAPER SUPPLIES    2020 - 2021 SCHOOL YEAR</t>
  </si>
  <si>
    <t xml:space="preserve">ANALYSIS OF PRICING</t>
  </si>
  <si>
    <t xml:space="preserve">MANSFIELD</t>
  </si>
  <si>
    <t xml:space="preserve">WB MASON</t>
  </si>
  <si>
    <t xml:space="preserve">MASTERMAN</t>
  </si>
  <si>
    <t xml:space="preserve">Item #</t>
  </si>
  <si>
    <t xml:space="preserve">Item</t>
  </si>
  <si>
    <t xml:space="preserve">As Specified or Approved Equal</t>
  </si>
  <si>
    <t xml:space="preserve">Unit</t>
  </si>
  <si>
    <t xml:space="preserve">Quantity/case</t>
  </si>
  <si>
    <t xml:space="preserve">Estimated Usage</t>
  </si>
  <si>
    <t xml:space="preserve">Brand/Vendor Product Number</t>
  </si>
  <si>
    <t xml:space="preserve">Bid Price Per Unit</t>
  </si>
  <si>
    <t xml:space="preserve">Total Bid Price</t>
  </si>
  <si>
    <t xml:space="preserve">WB Mason Notes</t>
  </si>
  <si>
    <t xml:space="preserve">Napkins</t>
  </si>
  <si>
    <t xml:space="preserve">Lo-Fold #663 10x12  8000/case</t>
  </si>
  <si>
    <t xml:space="preserve">Case</t>
  </si>
  <si>
    <t xml:space="preserve">8M</t>
  </si>
  <si>
    <t xml:space="preserve">Morcon P-500</t>
  </si>
  <si>
    <t xml:space="preserve">Crystalware CSWLFN1P198000</t>
  </si>
  <si>
    <t xml:space="preserve">RDA Vintage
RD-A23010</t>
  </si>
  <si>
    <t xml:space="preserve">Cartridge Napkin</t>
  </si>
  <si>
    <t xml:space="preserve">KC 98906</t>
  </si>
  <si>
    <t xml:space="preserve">Kimberly Clark KCC98908</t>
  </si>
  <si>
    <t xml:space="preserve">Kimberly Clark
98908</t>
  </si>
  <si>
    <t xml:space="preserve">Express Napkin - White</t>
  </si>
  <si>
    <t xml:space="preserve">Morcon 4500VN</t>
  </si>
  <si>
    <t xml:space="preserve">Morcon MOR4500VN</t>
  </si>
  <si>
    <t xml:space="preserve">Sold as 6000/ct @32.99</t>
  </si>
  <si>
    <t xml:space="preserve">SCA Tork
SC-DX900</t>
  </si>
  <si>
    <t xml:space="preserve">Brown Kraft Napkin for Tork Dispenser #DX906E</t>
  </si>
  <si>
    <t xml:space="preserve">6M</t>
  </si>
  <si>
    <t xml:space="preserve">Morcon 5000VN</t>
  </si>
  <si>
    <t xml:space="preserve">Morcon MOR5000VN</t>
  </si>
  <si>
    <t xml:space="preserve">SCA Tork
SC-DX906E</t>
  </si>
  <si>
    <t xml:space="preserve">Cups</t>
  </si>
  <si>
    <t xml:space="preserve">7 oz. clear</t>
  </si>
  <si>
    <t xml:space="preserve">Dart 7N25</t>
  </si>
  <si>
    <t xml:space="preserve">Dart DCCY7</t>
  </si>
  <si>
    <t xml:space="preserve">Dart
DA-Y7</t>
  </si>
  <si>
    <t xml:space="preserve">Nexclear 10 oz. clear plastic cold cups 1000/cs, Mansfield # FABRIKAL MAN RefNC10</t>
  </si>
  <si>
    <t xml:space="preserve">Fabrical NC10S</t>
  </si>
  <si>
    <t xml:space="preserve">CSWCPET101000</t>
  </si>
  <si>
    <t xml:space="preserve">Alternate Bid Item </t>
  </si>
  <si>
    <t xml:space="preserve">Fabri-Kal
FK-NC10</t>
  </si>
  <si>
    <t xml:space="preserve">Dart - 8 oz. - Foam</t>
  </si>
  <si>
    <t xml:space="preserve">1M</t>
  </si>
  <si>
    <t xml:space="preserve">Dart 8J8</t>
  </si>
  <si>
    <t xml:space="preserve">Dart DCC8J8</t>
  </si>
  <si>
    <t xml:space="preserve">Dart
DCC8J8</t>
  </si>
  <si>
    <t xml:space="preserve">Dart - 10 oz.  - Foam</t>
  </si>
  <si>
    <t xml:space="preserve">Dart NT10</t>
  </si>
  <si>
    <t xml:space="preserve">Dart DCC010J10</t>
  </si>
  <si>
    <t xml:space="preserve">Dart
DCC10J10</t>
  </si>
  <si>
    <t xml:space="preserve">Cup Lids</t>
  </si>
  <si>
    <t xml:space="preserve">For Dart - 10 oz.  - Foam</t>
  </si>
  <si>
    <t xml:space="preserve">Dart 10JL</t>
  </si>
  <si>
    <t xml:space="preserve">Dart DCC10JL</t>
  </si>
  <si>
    <t xml:space="preserve">Dart
DCC10JL</t>
  </si>
  <si>
    <t xml:space="preserve">Lid LKC12/20F  Flat lid -no slot</t>
  </si>
  <si>
    <t xml:space="preserve">Fabrikal LKC1220F</t>
  </si>
  <si>
    <t xml:space="preserve">Fabri-Kal FABLGC1220F</t>
  </si>
  <si>
    <t xml:space="preserve">Fabri-Kal
FK-LKC12/20FX</t>
  </si>
  <si>
    <t xml:space="preserve">Dart - 12 oz. -Foam</t>
  </si>
  <si>
    <t xml:space="preserve">Dart NT12</t>
  </si>
  <si>
    <t xml:space="preserve">Dart DCC12J12</t>
  </si>
  <si>
    <t xml:space="preserve">Dart
DCC12J12</t>
  </si>
  <si>
    <t xml:space="preserve">For Dart - 12 oz.  - Foam</t>
  </si>
  <si>
    <t xml:space="preserve">Dart 12JL</t>
  </si>
  <si>
    <t xml:space="preserve">Dart DCC12JL</t>
  </si>
  <si>
    <t xml:space="preserve">Dart
DCC12JL</t>
  </si>
  <si>
    <t xml:space="preserve">Cup</t>
  </si>
  <si>
    <t xml:space="preserve">Greenware 9 oz. old fashioned clear cup  GC90F</t>
  </si>
  <si>
    <t xml:space="preserve">Fabrikal GC90F</t>
  </si>
  <si>
    <t xml:space="preserve">Fabri-Kal FABGC90F</t>
  </si>
  <si>
    <t xml:space="preserve">Fabri-Kal
FABGC90F</t>
  </si>
  <si>
    <t xml:space="preserve">Smoothie Cup</t>
  </si>
  <si>
    <t xml:space="preserve">16 oz. Smoothie Cup #NC16S</t>
  </si>
  <si>
    <t xml:space="preserve">Fabrikal NC16S</t>
  </si>
  <si>
    <t xml:space="preserve">Fabri-Kal FABNC16S</t>
  </si>
  <si>
    <t xml:space="preserve">Fabri-Kal
FK-NC16S</t>
  </si>
  <si>
    <t xml:space="preserve">Smoothie Cup Lids</t>
  </si>
  <si>
    <t xml:space="preserve">Dome lid for 16 oz. Smoothie Cup </t>
  </si>
  <si>
    <t xml:space="preserve">Fabrikal DLKC1624</t>
  </si>
  <si>
    <t xml:space="preserve">Fabri-Kal FABDLKC1624</t>
  </si>
  <si>
    <t xml:space="preserve">Fabri-Kal
FK-DLKC16/24
FK-DLKC16/24NH</t>
  </si>
  <si>
    <t xml:space="preserve">Plates</t>
  </si>
  <si>
    <t xml:space="preserve">Dessert plate 6" # SX6SAGE</t>
  </si>
  <si>
    <t xml:space="preserve">Dixie SX6SAGE</t>
  </si>
  <si>
    <t xml:space="preserve">Solo SCCMP6J8001CT</t>
  </si>
  <si>
    <t xml:space="preserve">Dart
DA-6PWC</t>
  </si>
  <si>
    <t xml:space="preserve">9 inch Foam #9PWQR</t>
  </si>
  <si>
    <t xml:space="preserve">Dart TH19</t>
  </si>
  <si>
    <t xml:space="preserve">Dart DCC9PWQR</t>
  </si>
  <si>
    <t xml:space="preserve">Dart
DA-9PWQR</t>
  </si>
  <si>
    <t xml:space="preserve">9 inch Laminated Foam </t>
  </si>
  <si>
    <t xml:space="preserve">Dart 9PWQ</t>
  </si>
  <si>
    <t xml:space="preserve">9" Dinner Plate  #UX9SAGE</t>
  </si>
  <si>
    <t xml:space="preserve">Dart UX9SAGE</t>
  </si>
  <si>
    <t xml:space="preserve">Boardwalk BWKDEER9PLT</t>
  </si>
  <si>
    <t xml:space="preserve">Dixie
DXEUX9PATH</t>
  </si>
  <si>
    <t xml:space="preserve">Trays</t>
  </si>
  <si>
    <t xml:space="preserve">On the Go Container -4 compartment FABRIKAL GS6-4</t>
  </si>
  <si>
    <t xml:space="preserve">Fabrikal GS6-4</t>
  </si>
  <si>
    <t xml:space="preserve">NO BID</t>
  </si>
  <si>
    <t xml:space="preserve">Tray Lid</t>
  </si>
  <si>
    <t xml:space="preserve">Lid for On the Go Container -4 compartment FABRIKAL LGS6</t>
  </si>
  <si>
    <t xml:space="preserve">Fabrikal LGS6</t>
  </si>
  <si>
    <t xml:space="preserve">Tray</t>
  </si>
  <si>
    <t xml:space="preserve">5  Compartment stryofoam tray ST 8 </t>
  </si>
  <si>
    <t xml:space="preserve">Ecopax ST-8</t>
  </si>
  <si>
    <t xml:space="preserve">Pactiv PCTYTH10500</t>
  </si>
  <si>
    <t xml:space="preserve">Pactiv
PCTYTH10500SGBX</t>
  </si>
  <si>
    <t xml:space="preserve">PCTYTH10500 SGBX - WB Mason #</t>
  </si>
  <si>
    <t xml:space="preserve">Network 285105</t>
  </si>
  <si>
    <t xml:space="preserve">Foam Tray 5x8  #102S</t>
  </si>
  <si>
    <t xml:space="preserve">Genpak TH102S</t>
  </si>
  <si>
    <t xml:space="preserve">Pactiv PCTTF10020</t>
  </si>
  <si>
    <t xml:space="preserve">Pactiv
PCTOTF102S00000</t>
  </si>
  <si>
    <t xml:space="preserve">Food Tray</t>
  </si>
  <si>
    <t xml:space="preserve">2# Food Tray  #8352-8702</t>
  </si>
  <si>
    <t xml:space="preserve">4/250</t>
  </si>
  <si>
    <t xml:space="preserve">SQP 8352</t>
  </si>
  <si>
    <t xml:space="preserve">SQP8702</t>
  </si>
  <si>
    <t xml:space="preserve">SQP
QP-8152</t>
  </si>
  <si>
    <t xml:space="preserve">3# Food Tray # 8353-8703 </t>
  </si>
  <si>
    <t xml:space="preserve">2/250</t>
  </si>
  <si>
    <t xml:space="preserve">SQP 8353</t>
  </si>
  <si>
    <t xml:space="preserve">SQP8703</t>
  </si>
  <si>
    <t xml:space="preserve">SQP
QP-8153</t>
  </si>
  <si>
    <t xml:space="preserve">Dessert Dish</t>
  </si>
  <si>
    <t xml:space="preserve">Plastic Insert  Dessert Dish 5 oz.</t>
  </si>
  <si>
    <t xml:space="preserve">WNA 7350/SP</t>
  </si>
  <si>
    <t xml:space="preserve">Solo SCCSD5</t>
  </si>
  <si>
    <t xml:space="preserve">Meal Containers</t>
  </si>
  <si>
    <t xml:space="preserve">3 Compartment Salad/Meal Container Dart VP-729\C51UT3 -DART DCCC95PST3  9x9x3</t>
  </si>
  <si>
    <t xml:space="preserve">Dart C95PST3</t>
  </si>
  <si>
    <t xml:space="preserve">Dart DCCC95PST3</t>
  </si>
  <si>
    <t xml:space="preserve">Dart
DCCC90PST3</t>
  </si>
  <si>
    <t xml:space="preserve">3 Compartment Salad/Meal Container - DART DCCC90PST3  8x8x3</t>
  </si>
  <si>
    <t xml:space="preserve">Ctn</t>
  </si>
  <si>
    <t xml:space="preserve">125/pk./2pk/ctn</t>
  </si>
  <si>
    <t xml:space="preserve">Dart C90PST3</t>
  </si>
  <si>
    <t xml:space="preserve">Durable Packaging DPKPXT900</t>
  </si>
  <si>
    <t xml:space="preserve">Take out Box</t>
  </si>
  <si>
    <t xml:space="preserve">9x5x3 Takeout Box, Tuck Top  RCKCH2</t>
  </si>
  <si>
    <t xml:space="preserve">SQP CH2</t>
  </si>
  <si>
    <t xml:space="preserve">SQP RCKCH2</t>
  </si>
  <si>
    <t xml:space="preserve">Southern Champion
SCH0953</t>
  </si>
  <si>
    <t xml:space="preserve">Hinged Containers</t>
  </si>
  <si>
    <t xml:space="preserve">Hinged 5" Container CI81050,Dart C20UT1\PXT 505</t>
  </si>
  <si>
    <t xml:space="preserve">Durable CI8-1050</t>
  </si>
  <si>
    <t xml:space="preserve">Durable Packaging DPKPXT505</t>
  </si>
  <si>
    <t xml:space="preserve">Dart
DA-C20UT1</t>
  </si>
  <si>
    <t xml:space="preserve">Hinged 6" Container CI8-1160C</t>
  </si>
  <si>
    <t xml:space="preserve">Durable CI8-1160</t>
  </si>
  <si>
    <t xml:space="preserve">Durable Packaging DPKPXT11600</t>
  </si>
  <si>
    <t xml:space="preserve">Pactiv
PCTYCI81160</t>
  </si>
  <si>
    <t xml:space="preserve">8 oz. clear hinged deli container AD08</t>
  </si>
  <si>
    <t xml:space="preserve">Genpak AK08</t>
  </si>
  <si>
    <t xml:space="preserve">Genpak GNPAD08</t>
  </si>
  <si>
    <t xml:space="preserve">Genpak
GNPAD08</t>
  </si>
  <si>
    <t xml:space="preserve">16 oz. clear hinged deli container  AD16</t>
  </si>
  <si>
    <t xml:space="preserve">Genpak AD16</t>
  </si>
  <si>
    <t xml:space="preserve">Genpak GNPAD16</t>
  </si>
  <si>
    <t xml:space="preserve">Genpak
GNPAD16</t>
  </si>
  <si>
    <t xml:space="preserve">Meal Container C18-1023 8x8x3 clear hinged</t>
  </si>
  <si>
    <t xml:space="preserve">Dart CI8-1023</t>
  </si>
  <si>
    <t xml:space="preserve">Dart DPKPXT880</t>
  </si>
  <si>
    <t xml:space="preserve">Dart
DCCC90PST1</t>
  </si>
  <si>
    <t xml:space="preserve">Knives</t>
  </si>
  <si>
    <t xml:space="preserve"># RKNCSN  Plastic Med. Weight</t>
  </si>
  <si>
    <t xml:space="preserve">Summit RKNCSN</t>
  </si>
  <si>
    <t xml:space="preserve">Crystalware CSWKNPPWP1000</t>
  </si>
  <si>
    <t xml:space="preserve">Boardwalk
BWKKNIFEMWPP</t>
  </si>
  <si>
    <t xml:space="preserve">Forks</t>
  </si>
  <si>
    <t xml:space="preserve">#RFKCSN  - Plastic Med. Weight</t>
  </si>
  <si>
    <t xml:space="preserve">Summit RFNCSN</t>
  </si>
  <si>
    <t xml:space="preserve">Crystalware CSWFPPWP1000</t>
  </si>
  <si>
    <t xml:space="preserve">Boardwalk
BWKFORKMWPP</t>
  </si>
  <si>
    <t xml:space="preserve">Sporks</t>
  </si>
  <si>
    <t xml:space="preserve">Plastic Med. Weight</t>
  </si>
  <si>
    <t xml:space="preserve">Summit RSPORK</t>
  </si>
  <si>
    <t xml:space="preserve">Crystalware CSWSPKPPWP1000</t>
  </si>
  <si>
    <t xml:space="preserve">Safety Zone
CPPMDSKBKW1</t>
  </si>
  <si>
    <t xml:space="preserve">Utensil Kits</t>
  </si>
  <si>
    <t xml:space="preserve">(Teaspoon/Napkin/Straw) # 63028 - Summit   CSWTSN100</t>
  </si>
  <si>
    <t xml:space="preserve">Summit 63028</t>
  </si>
  <si>
    <t xml:space="preserve">Crystalware CSWTSN100</t>
  </si>
  <si>
    <t xml:space="preserve">(Spork/napkin/straw) WBM #CSWSKPPWP1000, Mansfield #5670</t>
  </si>
  <si>
    <t xml:space="preserve">Summit 5670</t>
  </si>
  <si>
    <t xml:space="preserve">Crystalware CSWFTTSPPWP500</t>
  </si>
  <si>
    <t xml:space="preserve">WB 500/Case @ 12.95</t>
  </si>
  <si>
    <t xml:space="preserve">GenPak
GENSCHOOLKIT</t>
  </si>
  <si>
    <t xml:space="preserve">Rolled Utensils </t>
  </si>
  <si>
    <t xml:space="preserve">#REFROLL3</t>
  </si>
  <si>
    <t xml:space="preserve">WNA Refroll3</t>
  </si>
  <si>
    <t xml:space="preserve">Fineline FNL7730</t>
  </si>
  <si>
    <t xml:space="preserve">WB 1000/Case @ 58.35</t>
  </si>
  <si>
    <t xml:space="preserve">WNA
WNAREFROLL3</t>
  </si>
  <si>
    <t xml:space="preserve">Teaspoons</t>
  </si>
  <si>
    <t xml:space="preserve">Medium Weight #RSPCSN</t>
  </si>
  <si>
    <t xml:space="preserve">Summit RSPCSN</t>
  </si>
  <si>
    <t xml:space="preserve">Crystalware CSWTSPPWP1000</t>
  </si>
  <si>
    <t xml:space="preserve">Boardwalk
BWKSPOONMWPP</t>
  </si>
  <si>
    <t xml:space="preserve">Soup spoons</t>
  </si>
  <si>
    <t xml:space="preserve">Medium Weight # RSOUPCSN</t>
  </si>
  <si>
    <t xml:space="preserve">Summit RSOUPCSN</t>
  </si>
  <si>
    <t xml:space="preserve">Crystalware CSWSPPWP1000</t>
  </si>
  <si>
    <t xml:space="preserve">Boardwalk
BWKSOUPMWPPWH</t>
  </si>
  <si>
    <t xml:space="preserve">Straws</t>
  </si>
  <si>
    <t xml:space="preserve">Wrapped 24/500- 5.75"</t>
  </si>
  <si>
    <t xml:space="preserve">12M</t>
  </si>
  <si>
    <t xml:space="preserve">Summit Straw66</t>
  </si>
  <si>
    <t xml:space="preserve">Crystalware CSWSMCIWR24500</t>
  </si>
  <si>
    <t xml:space="preserve">Safety Zone
SJ100WRW</t>
  </si>
  <si>
    <t xml:space="preserve">Juice Cups</t>
  </si>
  <si>
    <t xml:space="preserve">Solo 5 oz. Plastic</t>
  </si>
  <si>
    <t xml:space="preserve">Dart 5N25</t>
  </si>
  <si>
    <t xml:space="preserve">Dart DCCY5CT</t>
  </si>
  <si>
    <t xml:space="preserve">Dart
DA-Y5</t>
  </si>
  <si>
    <t xml:space="preserve">Soufflé Cups</t>
  </si>
  <si>
    <t xml:space="preserve">Solo - 5.5 oz. Plastic</t>
  </si>
  <si>
    <t xml:space="preserve">Dart P550N</t>
  </si>
  <si>
    <t xml:space="preserve">Crystalware CSWPC5C25100</t>
  </si>
  <si>
    <t xml:space="preserve">Merit
ME-S550</t>
  </si>
  <si>
    <t xml:space="preserve">Solo - 4 oz. Plastic</t>
  </si>
  <si>
    <t xml:space="preserve">Dart P400</t>
  </si>
  <si>
    <t xml:space="preserve">Crystalware CSWPC4C25100</t>
  </si>
  <si>
    <t xml:space="preserve">Solo
SO-P400N</t>
  </si>
  <si>
    <t xml:space="preserve">Soufflé Cup Lids</t>
  </si>
  <si>
    <t xml:space="preserve">Dart PL4N</t>
  </si>
  <si>
    <t xml:space="preserve">Crystalware CSWLPCL25100</t>
  </si>
  <si>
    <t xml:space="preserve">Solo
SO-PL4N</t>
  </si>
  <si>
    <t xml:space="preserve">Soufflé Cups with Lids</t>
  </si>
  <si>
    <t xml:space="preserve">Dart</t>
  </si>
  <si>
    <t xml:space="preserve">Do No Carry</t>
  </si>
  <si>
    <t xml:space="preserve">Solo
SO-P400N / SO-PL4N</t>
  </si>
  <si>
    <t xml:space="preserve">Solo - 2 oz. Plastic</t>
  </si>
  <si>
    <t xml:space="preserve">Dart P20N</t>
  </si>
  <si>
    <t xml:space="preserve">Crystalware CSWPC2C25100</t>
  </si>
  <si>
    <t xml:space="preserve">Solo
SO-P200N</t>
  </si>
  <si>
    <t xml:space="preserve">Solo  2 oz.  Plastic</t>
  </si>
  <si>
    <t xml:space="preserve">Dart PL2N</t>
  </si>
  <si>
    <t xml:space="preserve">Crystalware CSWLPCM25100</t>
  </si>
  <si>
    <t xml:space="preserve">Solo
SO-PL200N</t>
  </si>
  <si>
    <t xml:space="preserve">Do Not Carry</t>
  </si>
  <si>
    <t xml:space="preserve">Boardwalk
BWKPRTN2TS / BWKPRTLID2</t>
  </si>
  <si>
    <t xml:space="preserve">Squat Cups</t>
  </si>
  <si>
    <t xml:space="preserve">Dart 6 oz. Foam</t>
  </si>
  <si>
    <t xml:space="preserve">Dart 6S12</t>
  </si>
  <si>
    <t xml:space="preserve">Dart DCC6SJ12</t>
  </si>
  <si>
    <t xml:space="preserve">Dart
DCC6B12</t>
  </si>
  <si>
    <t xml:space="preserve">Dart 8 oz. Foam</t>
  </si>
  <si>
    <t xml:space="preserve">Dart 8S12</t>
  </si>
  <si>
    <t xml:space="preserve">Dart DCC8SJ12</t>
  </si>
  <si>
    <t xml:space="preserve">Dart
DCC8SJ32</t>
  </si>
  <si>
    <t xml:space="preserve">Squat Cup Lids</t>
  </si>
  <si>
    <t xml:space="preserve">Dart (6/8 oz.)</t>
  </si>
  <si>
    <t xml:space="preserve">Dart
DCC8JL</t>
  </si>
  <si>
    <t xml:space="preserve">Dart 12 oz. Foam</t>
  </si>
  <si>
    <t xml:space="preserve">Dart 12S20</t>
  </si>
  <si>
    <t xml:space="preserve">Dart DCC12SJ20</t>
  </si>
  <si>
    <t xml:space="preserve">Dart
DCC12SJ20</t>
  </si>
  <si>
    <t xml:space="preserve">24 oz. styro #24MJ48</t>
  </si>
  <si>
    <t xml:space="preserve">Dart 24MJ48</t>
  </si>
  <si>
    <t xml:space="preserve">Dart DCC24MJ48</t>
  </si>
  <si>
    <t xml:space="preserve">Dart
DCC24MJ48</t>
  </si>
  <si>
    <t xml:space="preserve">Squat Bowls</t>
  </si>
  <si>
    <t xml:space="preserve">Dart 8B20</t>
  </si>
  <si>
    <t xml:space="preserve">Dart DCC8B20</t>
  </si>
  <si>
    <t xml:space="preserve">Straw Lid</t>
  </si>
  <si>
    <t xml:space="preserve">Nexclear Straw Lid 2000/cs, Mansfield # FABRIKAL MAN Ref LKC9/10</t>
  </si>
  <si>
    <t xml:space="preserve">Fabrikal LKC9/10</t>
  </si>
  <si>
    <t xml:space="preserve">Fabri-Kal FABLKC1220</t>
  </si>
  <si>
    <t xml:space="preserve">Bowl</t>
  </si>
  <si>
    <t xml:space="preserve">Burrito Bowl 24 oz. Fiber BO-SC-UBBS</t>
  </si>
  <si>
    <t xml:space="preserve">World Centric BO-SC-UBBS</t>
  </si>
  <si>
    <t xml:space="preserve">Greenwave GNW6422664</t>
  </si>
  <si>
    <t xml:space="preserve">WB 200/Case @ 39.59</t>
  </si>
  <si>
    <t xml:space="preserve">10-12 oz. foam bowl  DCC12BWWCR</t>
  </si>
  <si>
    <t xml:space="preserve">Dart 12BWWC</t>
  </si>
  <si>
    <t xml:space="preserve">Dart DCC12BWWCR</t>
  </si>
  <si>
    <t xml:space="preserve">Dart
DCC12BWWCR</t>
  </si>
  <si>
    <t xml:space="preserve">Plastic Cover</t>
  </si>
  <si>
    <t xml:space="preserve">Roll Bun Cover 18x26 Suitable for food usage</t>
  </si>
  <si>
    <t xml:space="preserve">Hangards A35</t>
  </si>
  <si>
    <t xml:space="preserve">Interplast Group IBSBP21635</t>
  </si>
  <si>
    <t xml:space="preserve">Bun Covers 16 x 6 x 35</t>
  </si>
  <si>
    <t xml:space="preserve">Handgards A35</t>
  </si>
  <si>
    <t xml:space="preserve">Heritage HERF2735C</t>
  </si>
  <si>
    <t xml:space="preserve">Elkay
EK-BOR21635</t>
  </si>
  <si>
    <t xml:space="preserve">Plastic Roll Cover -White - 40x300  #ROSTC</t>
  </si>
  <si>
    <t xml:space="preserve">Roll</t>
  </si>
  <si>
    <t xml:space="preserve">Hoffmaster ROSTC</t>
  </si>
  <si>
    <t xml:space="preserve">Hoffmaster HFM114000</t>
  </si>
  <si>
    <t xml:space="preserve">Hoffmaster
HM-114000</t>
  </si>
  <si>
    <t xml:space="preserve">Rack Cover Plastic</t>
  </si>
  <si>
    <t xml:space="preserve">52" x 80" roll</t>
  </si>
  <si>
    <t xml:space="preserve">50/case</t>
  </si>
  <si>
    <t xml:space="preserve">Hangards RC-80</t>
  </si>
  <si>
    <t xml:space="preserve">Prime Source PME75001750</t>
  </si>
  <si>
    <t xml:space="preserve">Integrated Bagging
IBSBRC52X80</t>
  </si>
  <si>
    <t xml:space="preserve">Plastic Wrap</t>
  </si>
  <si>
    <t xml:space="preserve">PVC film roll with cutter 12x2000 RFP910</t>
  </si>
  <si>
    <t xml:space="preserve">2M</t>
  </si>
  <si>
    <t xml:space="preserve">Western 910</t>
  </si>
  <si>
    <t xml:space="preserve">Interplast Group IBSFSW1202K</t>
  </si>
  <si>
    <t xml:space="preserve">AEP
BC-12X2MCC</t>
  </si>
  <si>
    <t xml:space="preserve">PVC film roll with cutter 18x2000 RFP914</t>
  </si>
  <si>
    <t xml:space="preserve">Western 914</t>
  </si>
  <si>
    <t xml:space="preserve">Interplast Group IBSFSW1802K</t>
  </si>
  <si>
    <t xml:space="preserve">AEP
BC-18X2MCC</t>
  </si>
  <si>
    <t xml:space="preserve">PVC film roll with cutter 24x2000 RFP916</t>
  </si>
  <si>
    <t xml:space="preserve">Western 242M</t>
  </si>
  <si>
    <t xml:space="preserve">Boardwalk BWK7229</t>
  </si>
  <si>
    <t xml:space="preserve">Western Plastics
WP-24X2M</t>
  </si>
  <si>
    <t xml:space="preserve">Foil</t>
  </si>
  <si>
    <t xml:space="preserve">18 " Standard</t>
  </si>
  <si>
    <t xml:space="preserve">500'</t>
  </si>
  <si>
    <t xml:space="preserve">Durable 51803</t>
  </si>
  <si>
    <t xml:space="preserve">Crystalware CSWF18500SD</t>
  </si>
  <si>
    <t xml:space="preserve">Vintage
RD-V35004</t>
  </si>
  <si>
    <t xml:space="preserve">Heavy Duty 18 x 500 #CSWF18500HD</t>
  </si>
  <si>
    <t xml:space="preserve">Durable 51807</t>
  </si>
  <si>
    <t xml:space="preserve">Crystalware CSWF18500HD</t>
  </si>
  <si>
    <t xml:space="preserve">Vintage
RD-V35005</t>
  </si>
  <si>
    <t xml:space="preserve">Reynolds Heavy Duty 18x500 #RFP624</t>
  </si>
  <si>
    <t xml:space="preserve">Reynolds RFP624</t>
  </si>
  <si>
    <t xml:space="preserve">Advantage
AD-A297</t>
  </si>
  <si>
    <t xml:space="preserve">Foil Sheets</t>
  </si>
  <si>
    <t xml:space="preserve">Pop up Foil Sheets 12x 11  #720</t>
  </si>
  <si>
    <t xml:space="preserve">Durable 720</t>
  </si>
  <si>
    <t xml:space="preserve">Crystalware CSWFPU12103000</t>
  </si>
  <si>
    <t xml:space="preserve">WB 3000/Case @ 46.90</t>
  </si>
  <si>
    <t xml:space="preserve">Vintage
RD-V35001</t>
  </si>
  <si>
    <t xml:space="preserve">Food Rotations</t>
  </si>
  <si>
    <t xml:space="preserve">1x1 Food  Rotations 500/roll 11.9 lbs. - Mansfield #IT111122W</t>
  </si>
  <si>
    <t xml:space="preserve">Daymark 1111221</t>
  </si>
  <si>
    <t xml:space="preserve">Patty Paper</t>
  </si>
  <si>
    <t xml:space="preserve">Patty paper 4.75 x 5  W-4</t>
  </si>
  <si>
    <t xml:space="preserve">Durable W-44</t>
  </si>
  <si>
    <t xml:space="preserve">Dixie DXE434S</t>
  </si>
  <si>
    <t xml:space="preserve">WB 1000/box @ 4.32</t>
  </si>
  <si>
    <t xml:space="preserve">Dixie
DXE434BX (1000/CS)</t>
  </si>
  <si>
    <t xml:space="preserve">Parchment Paper</t>
  </si>
  <si>
    <t xml:space="preserve">18x26 Light Weight-Untreated</t>
  </si>
  <si>
    <t xml:space="preserve">GEN GENPANLINER</t>
  </si>
  <si>
    <t xml:space="preserve">General Supply
GENPANLINER</t>
  </si>
  <si>
    <t xml:space="preserve">Sandwich Bags</t>
  </si>
  <si>
    <t xml:space="preserve">Handgards  SB8.5 with Flip top  - Clear - 2000/Case w/double saddle</t>
  </si>
  <si>
    <t xml:space="preserve">Handgards SB8.5</t>
  </si>
  <si>
    <t xml:space="preserve">Laddawn LDD6705</t>
  </si>
  <si>
    <t xml:space="preserve">Elkay
EK-DP5555</t>
  </si>
  <si>
    <t xml:space="preserve">Hinged Sandwich Wedge 250/cs,20#, Mansfield #4511019</t>
  </si>
  <si>
    <t xml:space="preserve">Anchor DV1101CH</t>
  </si>
  <si>
    <t xml:space="preserve">Bunzl BZLDVH1101CH</t>
  </si>
  <si>
    <t xml:space="preserve">Hot Dog/Grinder Bags</t>
  </si>
  <si>
    <t xml:space="preserve">Handgards DH-8 Clear - 2000/case w/double saddle</t>
  </si>
  <si>
    <t xml:space="preserve">Handgards HD-8</t>
  </si>
  <si>
    <t xml:space="preserve">Elkay ELKDP5258HDG</t>
  </si>
  <si>
    <t xml:space="preserve">Tray 1/2 lb. (Nacho)</t>
  </si>
  <si>
    <t xml:space="preserve">Wax-Lined</t>
  </si>
  <si>
    <t xml:space="preserve">SQP 8350</t>
  </si>
  <si>
    <t xml:space="preserve">Boardwalk BWK30LAG050</t>
  </si>
  <si>
    <t xml:space="preserve">SQP
QP-8150</t>
  </si>
  <si>
    <t xml:space="preserve">Tray 1 lb. (Nacho)</t>
  </si>
  <si>
    <t xml:space="preserve">SQP 8351</t>
  </si>
  <si>
    <t xml:space="preserve">Boardwalk BWK30LAG100</t>
  </si>
  <si>
    <t xml:space="preserve">SQP
QP-8151</t>
  </si>
  <si>
    <t xml:space="preserve">Gloves</t>
  </si>
  <si>
    <t xml:space="preserve">Disposable Serving Glove -all sizes</t>
  </si>
  <si>
    <t xml:space="preserve">Siedman Plyver</t>
  </si>
  <si>
    <t xml:space="preserve">Food Handler unpowdered food prep glove -vinyl - all sizes</t>
  </si>
  <si>
    <t xml:space="preserve">Summit Vseries</t>
  </si>
  <si>
    <t xml:space="preserve">Safety Zone
GVP9-HH</t>
  </si>
  <si>
    <t xml:space="preserve">Rubber Gloves - elbow length - all sizes</t>
  </si>
  <si>
    <t xml:space="preserve">Box</t>
  </si>
  <si>
    <t xml:space="preserve">12 pair/box</t>
  </si>
  <si>
    <t xml:space="preserve">Siedman 254</t>
  </si>
  <si>
    <t xml:space="preserve">PIP
50-N2272G</t>
  </si>
  <si>
    <t xml:space="preserve">Blue nitril glove GNPR-XL-1M powder free</t>
  </si>
  <si>
    <t xml:space="preserve">Siedman GNPR</t>
  </si>
  <si>
    <t xml:space="preserve">Sempermed
GSNF</t>
  </si>
  <si>
    <t xml:space="preserve">Hair  Nets</t>
  </si>
  <si>
    <t xml:space="preserve">144/Box</t>
  </si>
  <si>
    <t xml:space="preserve">Box of 10</t>
  </si>
  <si>
    <t xml:space="preserve">144/box</t>
  </si>
  <si>
    <t xml:space="preserve">Disco DPLW22BR</t>
  </si>
  <si>
    <t xml:space="preserve">Bunzl BZLHN400DBS</t>
  </si>
  <si>
    <t xml:space="preserve">Safety Zone
DPLW-22</t>
  </si>
  <si>
    <t xml:space="preserve">Towels</t>
  </si>
  <si>
    <t xml:space="preserve">Chix Wipes</t>
  </si>
  <si>
    <t xml:space="preserve">MDI 8506 WIPE</t>
  </si>
  <si>
    <t xml:space="preserve">Legacy Brands LGCP1W64100</t>
  </si>
  <si>
    <t xml:space="preserve">WB 200/ct @ 10.82</t>
  </si>
  <si>
    <t xml:space="preserve">Chicopee
CH-8506</t>
  </si>
  <si>
    <t xml:space="preserve">Terry Bar Towel  16" #313sp30</t>
  </si>
  <si>
    <t xml:space="preserve">Doz</t>
  </si>
  <si>
    <t xml:space="preserve">Kittredge 313SP30</t>
  </si>
  <si>
    <t xml:space="preserve">Winco WNCBTW30</t>
  </si>
  <si>
    <t xml:space="preserve">Tablecloth</t>
  </si>
  <si>
    <t xml:space="preserve">Tablecloth- RED  54x 104</t>
  </si>
  <si>
    <t xml:space="preserve">Hoffmaster 220611</t>
  </si>
  <si>
    <t xml:space="preserve">Table Set TBL549RD</t>
  </si>
  <si>
    <t xml:space="preserve">WB 6/pk @ 8.67 (54x 108) </t>
  </si>
  <si>
    <t xml:space="preserve">Hoffmaster
HM-4108-DP11</t>
  </si>
  <si>
    <t xml:space="preserve">Tablecloth- White  54x 104</t>
  </si>
  <si>
    <t xml:space="preserve">Hoffmaster 17507</t>
  </si>
  <si>
    <t xml:space="preserve">Table Set TBL549WH</t>
  </si>
  <si>
    <t xml:space="preserve">Hoffmaster
HM-4108-W</t>
  </si>
  <si>
    <t xml:space="preserve">Garbage Bags</t>
  </si>
  <si>
    <t xml:space="preserve">45 gal. Clear, med. Weight</t>
  </si>
  <si>
    <t xml:space="preserve">Berry HC404816</t>
  </si>
  <si>
    <t xml:space="preserve">Heritage HERV8046MNR01</t>
  </si>
  <si>
    <t xml:space="preserve">Advantage
AD-AR404816C</t>
  </si>
  <si>
    <t xml:space="preserve">38" x 58" 2.0 mil thick, item BCX60</t>
  </si>
  <si>
    <t xml:space="preserve">Heritage BCX60</t>
  </si>
  <si>
    <t xml:space="preserve">Heritage HERX7658QK</t>
  </si>
  <si>
    <t xml:space="preserve">Aluf
VCX-3858X</t>
  </si>
  <si>
    <t xml:space="preserve">Pan Pals/Liners</t>
  </si>
  <si>
    <t xml:space="preserve">Full Size 6 in. deep 34 x 18  Elkay PL2418</t>
  </si>
  <si>
    <t xml:space="preserve">Handgards 22PL3418</t>
  </si>
  <si>
    <t xml:space="preserve">Elkay ELKPVL3418</t>
  </si>
  <si>
    <t xml:space="preserve">WB 100/case @ 29.04</t>
  </si>
  <si>
    <t xml:space="preserve">23 x 14 Half Pan 4-6 in. deep ELKAY PL2314</t>
  </si>
  <si>
    <t xml:space="preserve">Handgards 22PL2314</t>
  </si>
  <si>
    <t xml:space="preserve">Elkay ELKPVL2314</t>
  </si>
  <si>
    <t xml:space="preserve">WB 100/case @ 14.73</t>
  </si>
  <si>
    <t xml:space="preserve">Lunch Bags</t>
  </si>
  <si>
    <t xml:space="preserve">#8</t>
  </si>
  <si>
    <t xml:space="preserve">AJM 8B</t>
  </si>
  <si>
    <t xml:space="preserve">Duro Bag BAGGK8500</t>
  </si>
  <si>
    <t xml:space="preserve">WB 500/BD @ 14.32</t>
  </si>
  <si>
    <t xml:space="preserve">Duro
DU-8-K-500 (500/CS)</t>
  </si>
  <si>
    <t xml:space="preserve">Kraft Bags</t>
  </si>
  <si>
    <t xml:space="preserve">#6</t>
  </si>
  <si>
    <t xml:space="preserve">4/500</t>
  </si>
  <si>
    <t xml:space="preserve">AJM 6B</t>
  </si>
  <si>
    <t xml:space="preserve">Duro Bag BAGGK6500</t>
  </si>
  <si>
    <t xml:space="preserve">WB 500/BD @ 11.64</t>
  </si>
  <si>
    <t xml:space="preserve">Duro
DU-6-K-500 (500/CS)</t>
  </si>
  <si>
    <t xml:space="preserve">Food Bags</t>
  </si>
  <si>
    <t xml:space="preserve">Reddi Brand 6 x 3 x 12</t>
  </si>
  <si>
    <t xml:space="preserve">Handgards LD6312</t>
  </si>
  <si>
    <t xml:space="preserve">Elkay ELK7G063012</t>
  </si>
  <si>
    <t xml:space="preserve">Elkay
EK-7G063012</t>
  </si>
  <si>
    <t xml:space="preserve">Tape</t>
  </si>
  <si>
    <t xml:space="preserve">Tape for food packaging machine Ekonopac- specify length</t>
  </si>
  <si>
    <t xml:space="preserve">WB BPTT96202416PKD</t>
  </si>
  <si>
    <t xml:space="preserve">Bag Tape 3/8" x 180 yds Orange 16/cs 69.42</t>
  </si>
  <si>
    <t xml:space="preserve">Bags</t>
  </si>
  <si>
    <t xml:space="preserve">Ziploc Bags 6" x 8"</t>
  </si>
  <si>
    <t xml:space="preserve">Elkay 021-0608</t>
  </si>
  <si>
    <t xml:space="preserve">Laddawn LDD3610A</t>
  </si>
  <si>
    <t xml:space="preserve">Laddawn
3610A</t>
  </si>
  <si>
    <t xml:space="preserve">Ziploc Bags 8" x 10"</t>
  </si>
  <si>
    <t xml:space="preserve">Elkay 21-ZP10</t>
  </si>
  <si>
    <t xml:space="preserve">Laddawn LDD3635A</t>
  </si>
  <si>
    <t xml:space="preserve">Laddawn
3635A</t>
  </si>
  <si>
    <t xml:space="preserve">Storage Bags - 1 gallon size</t>
  </si>
  <si>
    <t xml:space="preserve">Elkay 3089</t>
  </si>
  <si>
    <t xml:space="preserve">Laddawn LDD3655A</t>
  </si>
  <si>
    <t xml:space="preserve">Boardwalk
BWK1GALBAG</t>
  </si>
  <si>
    <t xml:space="preserve">Storage Bags - 2 gallon size 13x15</t>
  </si>
  <si>
    <t xml:space="preserve">Elkay ZIP 1315</t>
  </si>
  <si>
    <t xml:space="preserve">Laddawn LDD3675A</t>
  </si>
  <si>
    <t xml:space="preserve">Boardwalk
BWK2GALBAG</t>
  </si>
  <si>
    <t xml:space="preserve">Pad</t>
  </si>
  <si>
    <t xml:space="preserve">Brillo #SP121</t>
  </si>
  <si>
    <t xml:space="preserve">Disco Brillo</t>
  </si>
  <si>
    <t xml:space="preserve">Brillo PUXW24000CT</t>
  </si>
  <si>
    <t xml:space="preserve">Brillo
CC-W-240000</t>
  </si>
  <si>
    <t xml:space="preserve">Stainless Steel Kurly Kate</t>
  </si>
  <si>
    <t xml:space="preserve">12 pack</t>
  </si>
  <si>
    <t xml:space="preserve">ACS 756KK</t>
  </si>
  <si>
    <t xml:space="preserve">Prime Source PME75004291</t>
  </si>
  <si>
    <t xml:space="preserve">Disco
PUX756</t>
  </si>
  <si>
    <t xml:space="preserve">Contact information: W.B. Mason - Dan Langlois, email: Dan.Langlois@wbmason.com, phone number for ordering 1.888.926.2766, fax number for ordering 1.877.721.9160</t>
  </si>
  <si>
    <t xml:space="preserve">Contact information: Mansfield Paper - Ken Baker, email: purchasing@mansfieldpaper.com, phone number for ordering 1.413.781.2000, fax number for ordering 1.413.734.9666</t>
  </si>
  <si>
    <t xml:space="preserve">Contact information:  Mastermans -  Brett Jacobson, email: Bjacobson@mastermans.com, phone number for ordering 508.755.7861, fax number for ordering 508.755.15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99"/>
    <col collapsed="false" customWidth="true" hidden="false" outlineLevel="0" max="3" min="3" style="1" width="36.56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20.56"/>
    <col collapsed="false" customWidth="true" hidden="false" outlineLevel="0" max="7" min="7" style="0" width="23.7"/>
    <col collapsed="false" customWidth="true" hidden="false" outlineLevel="0" max="8" min="8" style="0" width="18.28"/>
    <col collapsed="false" customWidth="true" hidden="false" outlineLevel="0" max="9" min="9" style="0" width="16.99"/>
    <col collapsed="false" customWidth="true" hidden="false" outlineLevel="0" max="10" min="10" style="0" width="20.56"/>
    <col collapsed="false" customWidth="true" hidden="false" outlineLevel="0" max="11" min="11" style="0" width="15.28"/>
    <col collapsed="false" customWidth="true" hidden="false" outlineLevel="0" max="12" min="12" style="0" width="16.99"/>
    <col collapsed="false" customWidth="true" hidden="false" outlineLevel="0" max="16" min="16" style="0" width="11.28"/>
    <col collapsed="false" customWidth="true" hidden="false" outlineLevel="0" max="17" min="17" style="0" width="20.56"/>
    <col collapsed="false" customWidth="true" hidden="false" outlineLevel="0" max="18" min="18" style="0" width="15.28"/>
    <col collapsed="false" customWidth="true" hidden="false" outlineLevel="0" max="19" min="19" style="0" width="16.99"/>
  </cols>
  <sheetData>
    <row r="1" customFormat="false" ht="20.1" hidden="false" customHeight="true" outlineLevel="0" collapsed="false">
      <c r="A1" s="2" t="s">
        <v>0</v>
      </c>
      <c r="B1" s="2"/>
      <c r="C1" s="3"/>
      <c r="D1" s="2"/>
      <c r="E1" s="2"/>
      <c r="F1" s="2"/>
      <c r="J1" s="4" t="n">
        <v>43994</v>
      </c>
    </row>
    <row r="2" customFormat="false" ht="20.1" hidden="false" customHeight="true" outlineLevel="0" collapsed="false">
      <c r="A2" s="2" t="s">
        <v>1</v>
      </c>
      <c r="B2" s="2"/>
      <c r="C2" s="3"/>
      <c r="D2" s="2"/>
      <c r="E2" s="2"/>
      <c r="F2" s="2"/>
    </row>
    <row r="3" customFormat="false" ht="20.1" hidden="false" customHeight="true" outlineLevel="0" collapsed="false">
      <c r="A3" s="2"/>
      <c r="B3" s="2"/>
      <c r="C3" s="5"/>
      <c r="D3" s="5"/>
      <c r="E3" s="5"/>
      <c r="F3" s="2"/>
      <c r="G3" s="2" t="s">
        <v>2</v>
      </c>
      <c r="J3" s="2" t="s">
        <v>3</v>
      </c>
      <c r="Q3" s="2" t="s">
        <v>4</v>
      </c>
    </row>
    <row r="4" customFormat="false" ht="20.1" hidden="false" customHeight="true" outlineLevel="0" collapsed="false">
      <c r="C4" s="5"/>
      <c r="D4" s="5"/>
      <c r="E4" s="5"/>
      <c r="F4" s="5"/>
    </row>
    <row r="5" s="10" customFormat="true" ht="29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8" t="s">
        <v>13</v>
      </c>
      <c r="J5" s="8" t="s">
        <v>11</v>
      </c>
      <c r="K5" s="8" t="s">
        <v>12</v>
      </c>
      <c r="L5" s="8" t="s">
        <v>13</v>
      </c>
      <c r="M5" s="9"/>
      <c r="N5" s="8" t="s">
        <v>14</v>
      </c>
      <c r="O5" s="9"/>
      <c r="P5" s="9"/>
      <c r="Q5" s="8" t="s">
        <v>11</v>
      </c>
      <c r="R5" s="8" t="s">
        <v>12</v>
      </c>
      <c r="S5" s="8" t="s">
        <v>13</v>
      </c>
    </row>
    <row r="6" customFormat="false" ht="27.95" hidden="false" customHeight="true" outlineLevel="0" collapsed="false">
      <c r="A6" s="11" t="n">
        <v>1</v>
      </c>
      <c r="B6" s="11" t="s">
        <v>15</v>
      </c>
      <c r="C6" s="12" t="s">
        <v>16</v>
      </c>
      <c r="D6" s="11" t="s">
        <v>17</v>
      </c>
      <c r="E6" s="11" t="s">
        <v>18</v>
      </c>
      <c r="F6" s="11" t="n">
        <v>44</v>
      </c>
      <c r="G6" s="13" t="s">
        <v>19</v>
      </c>
      <c r="H6" s="14" t="n">
        <v>18.26</v>
      </c>
      <c r="I6" s="15" t="n">
        <f aca="false">H6*F6</f>
        <v>803.44</v>
      </c>
      <c r="J6" s="16" t="s">
        <v>20</v>
      </c>
      <c r="K6" s="17" t="n">
        <v>17.55</v>
      </c>
      <c r="L6" s="15" t="n">
        <f aca="false">K6*F6</f>
        <v>772.2</v>
      </c>
      <c r="M6" s="18"/>
      <c r="N6" s="19"/>
      <c r="O6" s="19"/>
      <c r="P6" s="19"/>
      <c r="Q6" s="20" t="s">
        <v>21</v>
      </c>
      <c r="R6" s="21" t="n">
        <v>24.11</v>
      </c>
      <c r="S6" s="22" t="n">
        <f aca="false">R6*F6</f>
        <v>1060.84</v>
      </c>
    </row>
    <row r="7" customFormat="false" ht="27.95" hidden="false" customHeight="true" outlineLevel="0" collapsed="false">
      <c r="A7" s="11" t="n">
        <f aca="false">A6+1</f>
        <v>2</v>
      </c>
      <c r="B7" s="11" t="s">
        <v>15</v>
      </c>
      <c r="C7" s="12" t="s">
        <v>22</v>
      </c>
      <c r="D7" s="11" t="s">
        <v>17</v>
      </c>
      <c r="E7" s="11" t="n">
        <v>5250</v>
      </c>
      <c r="F7" s="11" t="n">
        <v>10</v>
      </c>
      <c r="G7" s="13" t="s">
        <v>23</v>
      </c>
      <c r="H7" s="14" t="n">
        <v>49.13</v>
      </c>
      <c r="I7" s="15" t="n">
        <f aca="false">H7*F7</f>
        <v>491.3</v>
      </c>
      <c r="J7" s="16" t="s">
        <v>24</v>
      </c>
      <c r="K7" s="14" t="n">
        <v>56.54</v>
      </c>
      <c r="L7" s="15" t="n">
        <f aca="false">K7*F7</f>
        <v>565.4</v>
      </c>
      <c r="M7" s="19"/>
      <c r="N7" s="19"/>
      <c r="O7" s="19"/>
      <c r="P7" s="19"/>
      <c r="Q7" s="20" t="s">
        <v>25</v>
      </c>
      <c r="R7" s="23" t="n">
        <v>46.03</v>
      </c>
      <c r="S7" s="22" t="n">
        <f aca="false">R7*F7</f>
        <v>460.3</v>
      </c>
    </row>
    <row r="8" customFormat="false" ht="27.95" hidden="false" customHeight="true" outlineLevel="0" collapsed="false">
      <c r="A8" s="11" t="n">
        <f aca="false">A7+1</f>
        <v>3</v>
      </c>
      <c r="B8" s="11" t="s">
        <v>15</v>
      </c>
      <c r="C8" s="12" t="s">
        <v>26</v>
      </c>
      <c r="D8" s="11" t="s">
        <v>17</v>
      </c>
      <c r="E8" s="11" t="n">
        <v>500</v>
      </c>
      <c r="F8" s="11" t="n">
        <v>16</v>
      </c>
      <c r="G8" s="13" t="s">
        <v>27</v>
      </c>
      <c r="H8" s="14" t="n">
        <v>2.96</v>
      </c>
      <c r="I8" s="15" t="n">
        <f aca="false">H8*F8</f>
        <v>47.36</v>
      </c>
      <c r="J8" s="16" t="s">
        <v>28</v>
      </c>
      <c r="K8" s="17" t="n">
        <v>2.75</v>
      </c>
      <c r="L8" s="15" t="n">
        <f aca="false">K8*F8</f>
        <v>44</v>
      </c>
      <c r="M8" s="18" t="s">
        <v>29</v>
      </c>
      <c r="N8" s="18"/>
      <c r="O8" s="18"/>
      <c r="P8" s="18"/>
      <c r="Q8" s="20" t="s">
        <v>30</v>
      </c>
      <c r="R8" s="21" t="n">
        <v>5.37</v>
      </c>
      <c r="S8" s="22" t="n">
        <f aca="false">R8*F8</f>
        <v>85.92</v>
      </c>
    </row>
    <row r="9" customFormat="false" ht="27.95" hidden="false" customHeight="true" outlineLevel="0" collapsed="false">
      <c r="A9" s="11" t="n">
        <f aca="false">A8+1</f>
        <v>4</v>
      </c>
      <c r="B9" s="11" t="s">
        <v>15</v>
      </c>
      <c r="C9" s="12" t="s">
        <v>31</v>
      </c>
      <c r="D9" s="11" t="s">
        <v>17</v>
      </c>
      <c r="E9" s="11" t="s">
        <v>32</v>
      </c>
      <c r="F9" s="11" t="n">
        <v>40</v>
      </c>
      <c r="G9" s="13" t="s">
        <v>33</v>
      </c>
      <c r="H9" s="14" t="n">
        <v>33.62</v>
      </c>
      <c r="I9" s="15" t="n">
        <f aca="false">H9*F9</f>
        <v>1344.8</v>
      </c>
      <c r="J9" s="16" t="s">
        <v>34</v>
      </c>
      <c r="K9" s="17" t="n">
        <v>32.3</v>
      </c>
      <c r="L9" s="15" t="n">
        <f aca="false">K9*F9</f>
        <v>1292</v>
      </c>
      <c r="M9" s="18"/>
      <c r="N9" s="19"/>
      <c r="O9" s="19"/>
      <c r="P9" s="19"/>
      <c r="Q9" s="20" t="s">
        <v>35</v>
      </c>
      <c r="R9" s="21" t="n">
        <v>63.33</v>
      </c>
      <c r="S9" s="22" t="n">
        <f aca="false">R9*F9</f>
        <v>2533.2</v>
      </c>
    </row>
    <row r="10" customFormat="false" ht="27.95" hidden="false" customHeight="true" outlineLevel="0" collapsed="false">
      <c r="A10" s="11" t="n">
        <f aca="false">A9+1</f>
        <v>5</v>
      </c>
      <c r="B10" s="11" t="s">
        <v>36</v>
      </c>
      <c r="C10" s="12" t="s">
        <v>37</v>
      </c>
      <c r="D10" s="11" t="s">
        <v>17</v>
      </c>
      <c r="E10" s="11" t="n">
        <v>2500</v>
      </c>
      <c r="F10" s="11" t="n">
        <v>10</v>
      </c>
      <c r="G10" s="13" t="s">
        <v>38</v>
      </c>
      <c r="H10" s="14" t="n">
        <v>37.35</v>
      </c>
      <c r="I10" s="15" t="n">
        <f aca="false">H10*F10</f>
        <v>373.5</v>
      </c>
      <c r="J10" s="16" t="s">
        <v>39</v>
      </c>
      <c r="K10" s="17" t="n">
        <v>34.02</v>
      </c>
      <c r="L10" s="15" t="n">
        <f aca="false">K10*F10</f>
        <v>340.2</v>
      </c>
      <c r="M10" s="19"/>
      <c r="N10" s="19"/>
      <c r="O10" s="19"/>
      <c r="P10" s="19"/>
      <c r="Q10" s="20" t="s">
        <v>40</v>
      </c>
      <c r="R10" s="21" t="n">
        <v>41.17</v>
      </c>
      <c r="S10" s="22" t="n">
        <f aca="false">R10*F10</f>
        <v>411.7</v>
      </c>
    </row>
    <row r="11" customFormat="false" ht="27.95" hidden="false" customHeight="true" outlineLevel="0" collapsed="false">
      <c r="A11" s="11" t="n">
        <f aca="false">A10+1</f>
        <v>6</v>
      </c>
      <c r="B11" s="11" t="s">
        <v>36</v>
      </c>
      <c r="C11" s="12" t="s">
        <v>41</v>
      </c>
      <c r="D11" s="11" t="s">
        <v>17</v>
      </c>
      <c r="E11" s="11" t="n">
        <v>1000</v>
      </c>
      <c r="F11" s="11" t="n">
        <v>10</v>
      </c>
      <c r="G11" s="13" t="s">
        <v>42</v>
      </c>
      <c r="H11" s="14" t="n">
        <v>51.45</v>
      </c>
      <c r="I11" s="15" t="n">
        <f aca="false">H11*F11</f>
        <v>514.5</v>
      </c>
      <c r="J11" s="16" t="s">
        <v>43</v>
      </c>
      <c r="K11" s="17" t="n">
        <v>34.11</v>
      </c>
      <c r="L11" s="15" t="n">
        <f aca="false">K11*F11</f>
        <v>341.1</v>
      </c>
      <c r="M11" s="18" t="s">
        <v>44</v>
      </c>
      <c r="N11" s="18"/>
      <c r="O11" s="18"/>
      <c r="P11" s="18"/>
      <c r="Q11" s="20" t="s">
        <v>45</v>
      </c>
      <c r="R11" s="21" t="n">
        <v>61.08</v>
      </c>
      <c r="S11" s="22" t="n">
        <f aca="false">R11*F11</f>
        <v>610.8</v>
      </c>
    </row>
    <row r="12" customFormat="false" ht="27.95" hidden="false" customHeight="true" outlineLevel="0" collapsed="false">
      <c r="A12" s="11" t="n">
        <f aca="false">A11+1</f>
        <v>7</v>
      </c>
      <c r="B12" s="11" t="s">
        <v>36</v>
      </c>
      <c r="C12" s="12" t="s">
        <v>46</v>
      </c>
      <c r="D12" s="11" t="s">
        <v>17</v>
      </c>
      <c r="E12" s="11" t="s">
        <v>47</v>
      </c>
      <c r="F12" s="11" t="n">
        <v>17</v>
      </c>
      <c r="G12" s="13" t="s">
        <v>48</v>
      </c>
      <c r="H12" s="14" t="n">
        <v>23.64</v>
      </c>
      <c r="I12" s="15" t="n">
        <f aca="false">H12*F12</f>
        <v>401.88</v>
      </c>
      <c r="J12" s="16" t="s">
        <v>49</v>
      </c>
      <c r="K12" s="17" t="n">
        <v>19.9</v>
      </c>
      <c r="L12" s="15" t="n">
        <f aca="false">K12*F12</f>
        <v>338.3</v>
      </c>
      <c r="M12" s="19"/>
      <c r="N12" s="19"/>
      <c r="O12" s="19"/>
      <c r="P12" s="19"/>
      <c r="Q12" s="20" t="s">
        <v>50</v>
      </c>
      <c r="R12" s="21" t="n">
        <v>25.09</v>
      </c>
      <c r="S12" s="22" t="n">
        <f aca="false">R12*F12</f>
        <v>426.53</v>
      </c>
    </row>
    <row r="13" customFormat="false" ht="27.95" hidden="false" customHeight="true" outlineLevel="0" collapsed="false">
      <c r="A13" s="11" t="n">
        <f aca="false">A12+1</f>
        <v>8</v>
      </c>
      <c r="B13" s="11" t="s">
        <v>36</v>
      </c>
      <c r="C13" s="12" t="s">
        <v>51</v>
      </c>
      <c r="D13" s="11" t="s">
        <v>17</v>
      </c>
      <c r="E13" s="11" t="s">
        <v>47</v>
      </c>
      <c r="F13" s="11" t="n">
        <v>10</v>
      </c>
      <c r="G13" s="13" t="s">
        <v>52</v>
      </c>
      <c r="H13" s="14" t="n">
        <v>30.09</v>
      </c>
      <c r="I13" s="15" t="n">
        <f aca="false">H13*F13</f>
        <v>300.9</v>
      </c>
      <c r="J13" s="16" t="s">
        <v>53</v>
      </c>
      <c r="K13" s="17" t="n">
        <v>17.5</v>
      </c>
      <c r="L13" s="15" t="n">
        <f aca="false">K13*F13</f>
        <v>175</v>
      </c>
      <c r="M13" s="18"/>
      <c r="N13" s="19"/>
      <c r="O13" s="19"/>
      <c r="P13" s="19"/>
      <c r="Q13" s="20" t="s">
        <v>54</v>
      </c>
      <c r="R13" s="21" t="n">
        <v>32.23</v>
      </c>
      <c r="S13" s="22" t="n">
        <f aca="false">R13*F13</f>
        <v>322.3</v>
      </c>
    </row>
    <row r="14" customFormat="false" ht="27.95" hidden="false" customHeight="true" outlineLevel="0" collapsed="false">
      <c r="A14" s="11" t="n">
        <f aca="false">A13+1</f>
        <v>9</v>
      </c>
      <c r="B14" s="11" t="s">
        <v>55</v>
      </c>
      <c r="C14" s="12" t="s">
        <v>56</v>
      </c>
      <c r="D14" s="11" t="s">
        <v>17</v>
      </c>
      <c r="E14" s="11" t="s">
        <v>47</v>
      </c>
      <c r="F14" s="11" t="n">
        <v>10</v>
      </c>
      <c r="G14" s="13" t="s">
        <v>57</v>
      </c>
      <c r="H14" s="14" t="n">
        <v>18.24</v>
      </c>
      <c r="I14" s="15" t="n">
        <f aca="false">H14*F14</f>
        <v>182.4</v>
      </c>
      <c r="J14" s="16" t="s">
        <v>58</v>
      </c>
      <c r="K14" s="17" t="n">
        <v>14.64</v>
      </c>
      <c r="L14" s="15" t="n">
        <f aca="false">K14*F14</f>
        <v>146.4</v>
      </c>
      <c r="M14" s="19"/>
      <c r="N14" s="19"/>
      <c r="O14" s="19"/>
      <c r="P14" s="19"/>
      <c r="Q14" s="20" t="s">
        <v>59</v>
      </c>
      <c r="R14" s="21" t="n">
        <v>19.29</v>
      </c>
      <c r="S14" s="22" t="n">
        <f aca="false">R14*F14</f>
        <v>192.9</v>
      </c>
    </row>
    <row r="15" customFormat="false" ht="27.95" hidden="false" customHeight="true" outlineLevel="0" collapsed="false">
      <c r="A15" s="11" t="n">
        <f aca="false">A14+1</f>
        <v>10</v>
      </c>
      <c r="B15" s="11" t="s">
        <v>55</v>
      </c>
      <c r="C15" s="12" t="s">
        <v>60</v>
      </c>
      <c r="D15" s="11" t="s">
        <v>17</v>
      </c>
      <c r="E15" s="11" t="s">
        <v>47</v>
      </c>
      <c r="F15" s="11" t="n">
        <f aca="false">19+24</f>
        <v>43</v>
      </c>
      <c r="G15" s="13" t="s">
        <v>61</v>
      </c>
      <c r="H15" s="17" t="n">
        <v>23.27</v>
      </c>
      <c r="I15" s="15" t="n">
        <f aca="false">H15*F15</f>
        <v>1000.61</v>
      </c>
      <c r="J15" s="16" t="s">
        <v>62</v>
      </c>
      <c r="K15" s="14" t="n">
        <v>39.67</v>
      </c>
      <c r="L15" s="15" t="n">
        <f aca="false">K15*F15</f>
        <v>1705.81</v>
      </c>
      <c r="M15" s="19"/>
      <c r="N15" s="19"/>
      <c r="O15" s="19"/>
      <c r="P15" s="19"/>
      <c r="Q15" s="20" t="s">
        <v>63</v>
      </c>
      <c r="R15" s="21" t="n">
        <v>33.33</v>
      </c>
      <c r="S15" s="22" t="n">
        <f aca="false">R15*F15</f>
        <v>1433.19</v>
      </c>
    </row>
    <row r="16" customFormat="false" ht="27.95" hidden="false" customHeight="true" outlineLevel="0" collapsed="false">
      <c r="A16" s="11" t="n">
        <f aca="false">A15+1</f>
        <v>11</v>
      </c>
      <c r="B16" s="11" t="s">
        <v>36</v>
      </c>
      <c r="C16" s="12" t="s">
        <v>64</v>
      </c>
      <c r="D16" s="11" t="s">
        <v>17</v>
      </c>
      <c r="E16" s="11" t="s">
        <v>47</v>
      </c>
      <c r="F16" s="11" t="n">
        <v>10</v>
      </c>
      <c r="G16" s="13" t="s">
        <v>65</v>
      </c>
      <c r="H16" s="14" t="n">
        <v>33.64</v>
      </c>
      <c r="I16" s="15" t="n">
        <f aca="false">H16*F16</f>
        <v>336.4</v>
      </c>
      <c r="J16" s="16" t="s">
        <v>66</v>
      </c>
      <c r="K16" s="17" t="n">
        <v>28.23</v>
      </c>
      <c r="L16" s="15" t="n">
        <f aca="false">K16*F16</f>
        <v>282.3</v>
      </c>
      <c r="M16" s="19"/>
      <c r="N16" s="19"/>
      <c r="O16" s="19"/>
      <c r="P16" s="19"/>
      <c r="Q16" s="20" t="s">
        <v>67</v>
      </c>
      <c r="R16" s="21" t="n">
        <v>35.59</v>
      </c>
      <c r="S16" s="22" t="n">
        <f aca="false">R16*F16</f>
        <v>355.9</v>
      </c>
    </row>
    <row r="17" customFormat="false" ht="40.5" hidden="false" customHeight="true" outlineLevel="0" collapsed="false">
      <c r="A17" s="11" t="n">
        <f aca="false">A16+1</f>
        <v>12</v>
      </c>
      <c r="B17" s="11" t="s">
        <v>55</v>
      </c>
      <c r="C17" s="12" t="s">
        <v>68</v>
      </c>
      <c r="D17" s="11" t="s">
        <v>17</v>
      </c>
      <c r="E17" s="11" t="s">
        <v>47</v>
      </c>
      <c r="F17" s="11" t="n">
        <v>10</v>
      </c>
      <c r="G17" s="13" t="s">
        <v>69</v>
      </c>
      <c r="H17" s="14" t="n">
        <v>19.46</v>
      </c>
      <c r="I17" s="15" t="n">
        <f aca="false">H17*F17</f>
        <v>194.6</v>
      </c>
      <c r="J17" s="16" t="s">
        <v>70</v>
      </c>
      <c r="K17" s="17" t="n">
        <v>16.3</v>
      </c>
      <c r="L17" s="15" t="n">
        <f aca="false">K17*F17</f>
        <v>163</v>
      </c>
      <c r="M17" s="19"/>
      <c r="N17" s="19"/>
      <c r="O17" s="19"/>
      <c r="P17" s="19"/>
      <c r="Q17" s="20" t="s">
        <v>71</v>
      </c>
      <c r="R17" s="21" t="n">
        <v>21.03</v>
      </c>
      <c r="S17" s="22" t="n">
        <f aca="false">R17*F17</f>
        <v>210.3</v>
      </c>
    </row>
    <row r="18" customFormat="false" ht="40.5" hidden="false" customHeight="true" outlineLevel="0" collapsed="false">
      <c r="A18" s="11" t="n">
        <f aca="false">A17+1</f>
        <v>13</v>
      </c>
      <c r="B18" s="11" t="s">
        <v>72</v>
      </c>
      <c r="C18" s="12" t="s">
        <v>73</v>
      </c>
      <c r="D18" s="11" t="s">
        <v>17</v>
      </c>
      <c r="E18" s="11" t="s">
        <v>47</v>
      </c>
      <c r="F18" s="11" t="n">
        <v>34</v>
      </c>
      <c r="G18" s="13" t="s">
        <v>74</v>
      </c>
      <c r="H18" s="14" t="n">
        <v>74.88</v>
      </c>
      <c r="I18" s="15" t="n">
        <f aca="false">H18*F18</f>
        <v>2545.92</v>
      </c>
      <c r="J18" s="16" t="s">
        <v>75</v>
      </c>
      <c r="K18" s="17" t="n">
        <v>55.14</v>
      </c>
      <c r="L18" s="15" t="n">
        <f aca="false">K18*F18</f>
        <v>1874.76</v>
      </c>
      <c r="M18" s="19"/>
      <c r="N18" s="19"/>
      <c r="O18" s="19"/>
      <c r="P18" s="19"/>
      <c r="Q18" s="20" t="s">
        <v>76</v>
      </c>
      <c r="R18" s="21" t="n">
        <v>99.36</v>
      </c>
      <c r="S18" s="22" t="n">
        <f aca="false">R18*F18</f>
        <v>3378.24</v>
      </c>
    </row>
    <row r="19" customFormat="false" ht="40.5" hidden="false" customHeight="true" outlineLevel="0" collapsed="false">
      <c r="A19" s="11" t="n">
        <f aca="false">A18+1</f>
        <v>14</v>
      </c>
      <c r="B19" s="11" t="s">
        <v>77</v>
      </c>
      <c r="C19" s="12" t="s">
        <v>78</v>
      </c>
      <c r="D19" s="11" t="s">
        <v>17</v>
      </c>
      <c r="E19" s="11" t="s">
        <v>47</v>
      </c>
      <c r="F19" s="11" t="n">
        <v>15</v>
      </c>
      <c r="G19" s="13" t="s">
        <v>79</v>
      </c>
      <c r="H19" s="14" t="n">
        <v>56.02</v>
      </c>
      <c r="I19" s="15" t="n">
        <f aca="false">H19*F19</f>
        <v>840.3</v>
      </c>
      <c r="J19" s="16" t="s">
        <v>80</v>
      </c>
      <c r="K19" s="17" t="n">
        <v>52.9</v>
      </c>
      <c r="L19" s="15" t="n">
        <f aca="false">K19*F19</f>
        <v>793.5</v>
      </c>
      <c r="M19" s="19"/>
      <c r="N19" s="19"/>
      <c r="O19" s="19"/>
      <c r="P19" s="19"/>
      <c r="Q19" s="20" t="s">
        <v>81</v>
      </c>
      <c r="R19" s="21" t="n">
        <v>67.04</v>
      </c>
      <c r="S19" s="22" t="n">
        <f aca="false">R19*F19</f>
        <v>1005.6</v>
      </c>
    </row>
    <row r="20" customFormat="false" ht="40.5" hidden="false" customHeight="true" outlineLevel="0" collapsed="false">
      <c r="A20" s="11" t="n">
        <f aca="false">A19+1</f>
        <v>15</v>
      </c>
      <c r="B20" s="11" t="s">
        <v>82</v>
      </c>
      <c r="C20" s="12" t="s">
        <v>83</v>
      </c>
      <c r="D20" s="11" t="s">
        <v>17</v>
      </c>
      <c r="E20" s="11" t="s">
        <v>47</v>
      </c>
      <c r="F20" s="11" t="n">
        <v>10</v>
      </c>
      <c r="G20" s="13" t="s">
        <v>84</v>
      </c>
      <c r="H20" s="17" t="n">
        <v>36.23</v>
      </c>
      <c r="I20" s="15" t="n">
        <f aca="false">H20*F20</f>
        <v>362.3</v>
      </c>
      <c r="J20" s="16" t="s">
        <v>85</v>
      </c>
      <c r="K20" s="14" t="n">
        <v>48.9</v>
      </c>
      <c r="L20" s="15" t="n">
        <f aca="false">K20*F20</f>
        <v>489</v>
      </c>
      <c r="M20" s="19"/>
      <c r="N20" s="19"/>
      <c r="O20" s="19"/>
      <c r="P20" s="19"/>
      <c r="Q20" s="20" t="s">
        <v>86</v>
      </c>
      <c r="R20" s="21" t="n">
        <v>50.47</v>
      </c>
      <c r="S20" s="22" t="n">
        <f aca="false">R20*F20</f>
        <v>504.7</v>
      </c>
    </row>
    <row r="21" customFormat="false" ht="40.5" hidden="false" customHeight="true" outlineLevel="0" collapsed="false">
      <c r="A21" s="11" t="n">
        <f aca="false">A20+1</f>
        <v>16</v>
      </c>
      <c r="B21" s="11" t="s">
        <v>87</v>
      </c>
      <c r="C21" s="12" t="s">
        <v>88</v>
      </c>
      <c r="D21" s="11" t="s">
        <v>17</v>
      </c>
      <c r="E21" s="11" t="s">
        <v>47</v>
      </c>
      <c r="F21" s="11" t="n">
        <v>28</v>
      </c>
      <c r="G21" s="13" t="s">
        <v>89</v>
      </c>
      <c r="H21" s="14" t="n">
        <v>33.81</v>
      </c>
      <c r="I21" s="15" t="n">
        <f aca="false">H21*F21</f>
        <v>946.68</v>
      </c>
      <c r="J21" s="16" t="s">
        <v>90</v>
      </c>
      <c r="K21" s="14" t="n">
        <v>34.76</v>
      </c>
      <c r="L21" s="15" t="n">
        <f aca="false">K21*F21</f>
        <v>973.28</v>
      </c>
      <c r="M21" s="19"/>
      <c r="N21" s="19"/>
      <c r="O21" s="19"/>
      <c r="P21" s="19"/>
      <c r="Q21" s="20" t="s">
        <v>91</v>
      </c>
      <c r="R21" s="23" t="n">
        <v>14.72</v>
      </c>
      <c r="S21" s="22" t="n">
        <f aca="false">R21*F21</f>
        <v>412.16</v>
      </c>
    </row>
    <row r="22" customFormat="false" ht="27.95" hidden="false" customHeight="true" outlineLevel="0" collapsed="false">
      <c r="A22" s="11" t="n">
        <f aca="false">A21+1</f>
        <v>17</v>
      </c>
      <c r="B22" s="11" t="s">
        <v>87</v>
      </c>
      <c r="C22" s="12" t="s">
        <v>92</v>
      </c>
      <c r="D22" s="11" t="s">
        <v>17</v>
      </c>
      <c r="E22" s="11" t="n">
        <v>500</v>
      </c>
      <c r="F22" s="11" t="n">
        <v>163</v>
      </c>
      <c r="G22" s="13" t="s">
        <v>93</v>
      </c>
      <c r="H22" s="17" t="n">
        <v>11.98</v>
      </c>
      <c r="I22" s="15" t="n">
        <f aca="false">H22*F22</f>
        <v>1952.74</v>
      </c>
      <c r="J22" s="16" t="s">
        <v>94</v>
      </c>
      <c r="K22" s="14" t="n">
        <v>17.57</v>
      </c>
      <c r="L22" s="15" t="n">
        <f aca="false">K22*F22</f>
        <v>2863.91</v>
      </c>
      <c r="M22" s="19"/>
      <c r="N22" s="19"/>
      <c r="O22" s="19"/>
      <c r="P22" s="19"/>
      <c r="Q22" s="20" t="s">
        <v>95</v>
      </c>
      <c r="R22" s="21" t="n">
        <v>24.42</v>
      </c>
      <c r="S22" s="22" t="n">
        <f aca="false">R22*F22</f>
        <v>3980.46</v>
      </c>
    </row>
    <row r="23" customFormat="false" ht="27.95" hidden="false" customHeight="true" outlineLevel="0" collapsed="false">
      <c r="A23" s="11" t="n">
        <f aca="false">A22+1</f>
        <v>18</v>
      </c>
      <c r="B23" s="11" t="s">
        <v>87</v>
      </c>
      <c r="C23" s="12" t="s">
        <v>96</v>
      </c>
      <c r="D23" s="11" t="s">
        <v>17</v>
      </c>
      <c r="E23" s="11" t="n">
        <v>500</v>
      </c>
      <c r="F23" s="11" t="n">
        <v>65</v>
      </c>
      <c r="G23" s="13" t="s">
        <v>97</v>
      </c>
      <c r="H23" s="14" t="n">
        <v>19.27</v>
      </c>
      <c r="I23" s="15" t="n">
        <f aca="false">H23*F23</f>
        <v>1252.55</v>
      </c>
      <c r="J23" s="16" t="s">
        <v>94</v>
      </c>
      <c r="K23" s="17" t="n">
        <v>17.57</v>
      </c>
      <c r="L23" s="15" t="n">
        <f aca="false">K23*F23</f>
        <v>1142.05</v>
      </c>
      <c r="M23" s="19"/>
      <c r="N23" s="19"/>
      <c r="O23" s="19"/>
      <c r="P23" s="19"/>
      <c r="Q23" s="20" t="s">
        <v>95</v>
      </c>
      <c r="R23" s="21" t="n">
        <v>24.42</v>
      </c>
      <c r="S23" s="22" t="n">
        <f aca="false">R23*F23</f>
        <v>1587.3</v>
      </c>
    </row>
    <row r="24" customFormat="false" ht="27.95" hidden="false" customHeight="true" outlineLevel="0" collapsed="false">
      <c r="A24" s="11" t="n">
        <f aca="false">A23+1</f>
        <v>19</v>
      </c>
      <c r="B24" s="11" t="s">
        <v>87</v>
      </c>
      <c r="C24" s="12" t="s">
        <v>98</v>
      </c>
      <c r="D24" s="11" t="s">
        <v>17</v>
      </c>
      <c r="E24" s="11" t="s">
        <v>47</v>
      </c>
      <c r="F24" s="11" t="n">
        <v>10</v>
      </c>
      <c r="G24" s="13" t="s">
        <v>99</v>
      </c>
      <c r="H24" s="14" t="n">
        <v>69.51</v>
      </c>
      <c r="I24" s="15" t="n">
        <f aca="false">H24*F24</f>
        <v>695.1</v>
      </c>
      <c r="J24" s="16" t="s">
        <v>100</v>
      </c>
      <c r="K24" s="17" t="n">
        <v>68.45</v>
      </c>
      <c r="L24" s="15" t="n">
        <f aca="false">K24*F24</f>
        <v>684.5</v>
      </c>
      <c r="M24" s="19"/>
      <c r="N24" s="19"/>
      <c r="O24" s="19"/>
      <c r="P24" s="19"/>
      <c r="Q24" s="20" t="s">
        <v>101</v>
      </c>
      <c r="R24" s="21" t="n">
        <v>86.35</v>
      </c>
      <c r="S24" s="22" t="n">
        <f aca="false">R24*F24</f>
        <v>863.5</v>
      </c>
    </row>
    <row r="25" customFormat="false" ht="27.95" hidden="false" customHeight="true" outlineLevel="0" collapsed="false">
      <c r="A25" s="11" t="n">
        <f aca="false">A24+1</f>
        <v>20</v>
      </c>
      <c r="B25" s="11" t="s">
        <v>102</v>
      </c>
      <c r="C25" s="12" t="s">
        <v>103</v>
      </c>
      <c r="D25" s="11" t="s">
        <v>17</v>
      </c>
      <c r="E25" s="11" t="n">
        <v>500</v>
      </c>
      <c r="F25" s="11" t="n">
        <v>17</v>
      </c>
      <c r="G25" s="13" t="s">
        <v>104</v>
      </c>
      <c r="H25" s="17" t="n">
        <v>73.63</v>
      </c>
      <c r="I25" s="15" t="n">
        <f aca="false">H25*F25</f>
        <v>1251.71</v>
      </c>
      <c r="J25" s="16" t="s">
        <v>105</v>
      </c>
      <c r="K25" s="14"/>
      <c r="L25" s="15" t="n">
        <f aca="false">K25*F25</f>
        <v>0</v>
      </c>
      <c r="M25" s="19"/>
      <c r="N25" s="19"/>
      <c r="O25" s="19"/>
      <c r="P25" s="19"/>
      <c r="Q25" s="20" t="s">
        <v>105</v>
      </c>
      <c r="R25" s="21"/>
      <c r="S25" s="22" t="n">
        <f aca="false">R25*F25</f>
        <v>0</v>
      </c>
    </row>
    <row r="26" customFormat="false" ht="27.95" hidden="false" customHeight="true" outlineLevel="0" collapsed="false">
      <c r="A26" s="11" t="n">
        <f aca="false">A25+1</f>
        <v>21</v>
      </c>
      <c r="B26" s="11" t="s">
        <v>106</v>
      </c>
      <c r="C26" s="12" t="s">
        <v>107</v>
      </c>
      <c r="D26" s="11" t="s">
        <v>17</v>
      </c>
      <c r="E26" s="11" t="n">
        <v>500</v>
      </c>
      <c r="F26" s="11" t="n">
        <v>17</v>
      </c>
      <c r="G26" s="13" t="s">
        <v>108</v>
      </c>
      <c r="H26" s="17" t="n">
        <v>40.42</v>
      </c>
      <c r="I26" s="15" t="n">
        <f aca="false">H26*F26</f>
        <v>687.14</v>
      </c>
      <c r="J26" s="16" t="s">
        <v>105</v>
      </c>
      <c r="K26" s="14"/>
      <c r="L26" s="15" t="n">
        <f aca="false">K26*F26</f>
        <v>0</v>
      </c>
      <c r="M26" s="19"/>
      <c r="N26" s="19"/>
      <c r="O26" s="19"/>
      <c r="P26" s="19"/>
      <c r="Q26" s="20" t="s">
        <v>105</v>
      </c>
      <c r="R26" s="21"/>
      <c r="S26" s="22" t="n">
        <f aca="false">R26*F26</f>
        <v>0</v>
      </c>
    </row>
    <row r="27" customFormat="false" ht="27.95" hidden="false" customHeight="true" outlineLevel="0" collapsed="false">
      <c r="A27" s="11" t="n">
        <f aca="false">A26+1</f>
        <v>22</v>
      </c>
      <c r="B27" s="11" t="s">
        <v>109</v>
      </c>
      <c r="C27" s="12" t="s">
        <v>110</v>
      </c>
      <c r="D27" s="11" t="s">
        <v>17</v>
      </c>
      <c r="E27" s="11" t="n">
        <v>500</v>
      </c>
      <c r="F27" s="11" t="n">
        <v>250</v>
      </c>
      <c r="G27" s="13" t="s">
        <v>111</v>
      </c>
      <c r="H27" s="17" t="n">
        <v>15.92</v>
      </c>
      <c r="I27" s="15" t="n">
        <f aca="false">H27*F27</f>
        <v>3980</v>
      </c>
      <c r="J27" s="16" t="s">
        <v>112</v>
      </c>
      <c r="K27" s="14" t="n">
        <v>23.01</v>
      </c>
      <c r="L27" s="15" t="n">
        <f aca="false">K27*F27</f>
        <v>5752.5</v>
      </c>
      <c r="M27" s="18" t="s">
        <v>44</v>
      </c>
      <c r="N27" s="18"/>
      <c r="O27" s="18"/>
      <c r="P27" s="18"/>
      <c r="Q27" s="20" t="s">
        <v>113</v>
      </c>
      <c r="R27" s="21" t="n">
        <v>26.39</v>
      </c>
      <c r="S27" s="22" t="n">
        <f aca="false">R27*F27</f>
        <v>6597.5</v>
      </c>
    </row>
    <row r="28" customFormat="false" ht="27.95" hidden="false" customHeight="true" outlineLevel="0" collapsed="false">
      <c r="A28" s="11" t="n">
        <f aca="false">A27+1</f>
        <v>23</v>
      </c>
      <c r="B28" s="11" t="s">
        <v>102</v>
      </c>
      <c r="C28" s="12" t="s">
        <v>114</v>
      </c>
      <c r="D28" s="11" t="s">
        <v>17</v>
      </c>
      <c r="E28" s="11" t="n">
        <v>500</v>
      </c>
      <c r="F28" s="11" t="n">
        <v>368</v>
      </c>
      <c r="G28" s="13" t="s">
        <v>115</v>
      </c>
      <c r="H28" s="14" t="n">
        <v>36.65</v>
      </c>
      <c r="I28" s="15" t="n">
        <f aca="false">H28*F28</f>
        <v>13487.2</v>
      </c>
      <c r="J28" s="16" t="s">
        <v>112</v>
      </c>
      <c r="K28" s="17" t="n">
        <v>23.01</v>
      </c>
      <c r="L28" s="15" t="n">
        <f aca="false">K28*F28</f>
        <v>8467.68</v>
      </c>
      <c r="M28" s="19"/>
      <c r="N28" s="19"/>
      <c r="O28" s="19"/>
      <c r="P28" s="19"/>
      <c r="Q28" s="20" t="s">
        <v>113</v>
      </c>
      <c r="R28" s="21" t="n">
        <v>26.39</v>
      </c>
      <c r="S28" s="22" t="n">
        <f aca="false">R28*F28</f>
        <v>9711.52</v>
      </c>
    </row>
    <row r="29" customFormat="false" ht="27.95" hidden="false" customHeight="true" outlineLevel="0" collapsed="false">
      <c r="A29" s="11" t="n">
        <f aca="false">A28+1</f>
        <v>24</v>
      </c>
      <c r="B29" s="11" t="s">
        <v>102</v>
      </c>
      <c r="C29" s="12" t="s">
        <v>116</v>
      </c>
      <c r="D29" s="11" t="s">
        <v>17</v>
      </c>
      <c r="E29" s="11" t="n">
        <v>500</v>
      </c>
      <c r="F29" s="11" t="n">
        <v>50</v>
      </c>
      <c r="G29" s="13" t="s">
        <v>117</v>
      </c>
      <c r="H29" s="17" t="n">
        <v>13.41</v>
      </c>
      <c r="I29" s="15" t="n">
        <f aca="false">H29*F29</f>
        <v>670.5</v>
      </c>
      <c r="J29" s="16" t="s">
        <v>118</v>
      </c>
      <c r="K29" s="14" t="n">
        <v>27.02</v>
      </c>
      <c r="L29" s="15" t="n">
        <f aca="false">K29*F29</f>
        <v>1351</v>
      </c>
      <c r="M29" s="18" t="s">
        <v>44</v>
      </c>
      <c r="N29" s="18"/>
      <c r="O29" s="18"/>
      <c r="P29" s="18"/>
      <c r="Q29" s="20" t="s">
        <v>119</v>
      </c>
      <c r="R29" s="21" t="n">
        <v>19.45</v>
      </c>
      <c r="S29" s="22" t="n">
        <f aca="false">R29*F29</f>
        <v>972.5</v>
      </c>
    </row>
    <row r="30" customFormat="false" ht="27.95" hidden="false" customHeight="true" outlineLevel="0" collapsed="false">
      <c r="A30" s="11" t="n">
        <f aca="false">A29+1</f>
        <v>25</v>
      </c>
      <c r="B30" s="11" t="s">
        <v>120</v>
      </c>
      <c r="C30" s="12" t="s">
        <v>121</v>
      </c>
      <c r="D30" s="11" t="s">
        <v>17</v>
      </c>
      <c r="E30" s="11" t="s">
        <v>122</v>
      </c>
      <c r="F30" s="11" t="n">
        <v>124</v>
      </c>
      <c r="G30" s="13" t="s">
        <v>123</v>
      </c>
      <c r="H30" s="14" t="n">
        <v>20.16</v>
      </c>
      <c r="I30" s="15" t="n">
        <f aca="false">H30*F30</f>
        <v>2499.84</v>
      </c>
      <c r="J30" s="16" t="s">
        <v>124</v>
      </c>
      <c r="K30" s="17" t="n">
        <v>17.99</v>
      </c>
      <c r="L30" s="15" t="n">
        <f aca="false">K30*F30</f>
        <v>2230.76</v>
      </c>
      <c r="M30" s="18"/>
      <c r="N30" s="19"/>
      <c r="O30" s="19"/>
      <c r="P30" s="19"/>
      <c r="Q30" s="20" t="s">
        <v>125</v>
      </c>
      <c r="R30" s="21" t="n">
        <v>26.53</v>
      </c>
      <c r="S30" s="22" t="n">
        <f aca="false">R30*F30</f>
        <v>3289.72</v>
      </c>
    </row>
    <row r="31" customFormat="false" ht="35.25" hidden="false" customHeight="true" outlineLevel="0" collapsed="false">
      <c r="A31" s="11" t="n">
        <f aca="false">A30+1</f>
        <v>26</v>
      </c>
      <c r="B31" s="11" t="s">
        <v>120</v>
      </c>
      <c r="C31" s="12" t="s">
        <v>126</v>
      </c>
      <c r="D31" s="11" t="s">
        <v>17</v>
      </c>
      <c r="E31" s="11" t="s">
        <v>127</v>
      </c>
      <c r="F31" s="11" t="n">
        <v>64</v>
      </c>
      <c r="G31" s="13" t="s">
        <v>128</v>
      </c>
      <c r="H31" s="17" t="n">
        <v>15.68</v>
      </c>
      <c r="I31" s="15" t="n">
        <f aca="false">H31*F31</f>
        <v>1003.52</v>
      </c>
      <c r="J31" s="16" t="s">
        <v>129</v>
      </c>
      <c r="K31" s="14" t="n">
        <v>16.49</v>
      </c>
      <c r="L31" s="15" t="n">
        <f aca="false">K31*F31</f>
        <v>1055.36</v>
      </c>
      <c r="M31" s="19"/>
      <c r="N31" s="19"/>
      <c r="O31" s="19"/>
      <c r="P31" s="19"/>
      <c r="Q31" s="20" t="s">
        <v>130</v>
      </c>
      <c r="R31" s="21" t="n">
        <v>19.6</v>
      </c>
      <c r="S31" s="22" t="n">
        <f aca="false">R31*F31</f>
        <v>1254.4</v>
      </c>
    </row>
    <row r="32" customFormat="false" ht="35.25" hidden="false" customHeight="true" outlineLevel="0" collapsed="false">
      <c r="A32" s="11" t="n">
        <f aca="false">A31+1</f>
        <v>27</v>
      </c>
      <c r="B32" s="11" t="s">
        <v>131</v>
      </c>
      <c r="C32" s="12" t="s">
        <v>132</v>
      </c>
      <c r="D32" s="11" t="s">
        <v>17</v>
      </c>
      <c r="E32" s="11" t="n">
        <v>500</v>
      </c>
      <c r="F32" s="11" t="n">
        <v>17</v>
      </c>
      <c r="G32" s="13" t="s">
        <v>133</v>
      </c>
      <c r="H32" s="17" t="n">
        <v>6.22</v>
      </c>
      <c r="I32" s="15" t="n">
        <f aca="false">H32*F32</f>
        <v>105.74</v>
      </c>
      <c r="J32" s="16" t="s">
        <v>134</v>
      </c>
      <c r="K32" s="14" t="n">
        <v>9.78</v>
      </c>
      <c r="L32" s="15" t="n">
        <f aca="false">K32*F32</f>
        <v>166.26</v>
      </c>
      <c r="M32" s="19"/>
      <c r="N32" s="19"/>
      <c r="O32" s="19"/>
      <c r="P32" s="19"/>
      <c r="Q32" s="20" t="s">
        <v>105</v>
      </c>
      <c r="R32" s="21"/>
      <c r="S32" s="22" t="n">
        <f aca="false">R32*F32</f>
        <v>0</v>
      </c>
    </row>
    <row r="33" customFormat="false" ht="45" hidden="false" customHeight="true" outlineLevel="0" collapsed="false">
      <c r="A33" s="11" t="n">
        <f aca="false">A32+1</f>
        <v>28</v>
      </c>
      <c r="B33" s="11" t="s">
        <v>135</v>
      </c>
      <c r="C33" s="12" t="s">
        <v>136</v>
      </c>
      <c r="D33" s="11" t="s">
        <v>17</v>
      </c>
      <c r="E33" s="11" t="n">
        <v>250</v>
      </c>
      <c r="F33" s="11" t="n">
        <v>35</v>
      </c>
      <c r="G33" s="13" t="s">
        <v>137</v>
      </c>
      <c r="H33" s="17" t="n">
        <v>42.48</v>
      </c>
      <c r="I33" s="15" t="n">
        <f aca="false">H33*F33</f>
        <v>1486.8</v>
      </c>
      <c r="J33" s="16" t="s">
        <v>138</v>
      </c>
      <c r="K33" s="14" t="n">
        <v>54.03</v>
      </c>
      <c r="L33" s="15" t="n">
        <f aca="false">K33*F33</f>
        <v>1891.05</v>
      </c>
      <c r="M33" s="19"/>
      <c r="N33" s="19"/>
      <c r="O33" s="19"/>
      <c r="P33" s="19"/>
      <c r="Q33" s="20" t="s">
        <v>139</v>
      </c>
      <c r="R33" s="21" t="n">
        <v>43.26</v>
      </c>
      <c r="S33" s="22" t="n">
        <f aca="false">R33*F33</f>
        <v>1514.1</v>
      </c>
    </row>
    <row r="34" customFormat="false" ht="44.45" hidden="false" customHeight="true" outlineLevel="0" collapsed="false">
      <c r="A34" s="11" t="n">
        <f aca="false">A33+1</f>
        <v>29</v>
      </c>
      <c r="B34" s="11" t="s">
        <v>135</v>
      </c>
      <c r="C34" s="12" t="s">
        <v>140</v>
      </c>
      <c r="D34" s="11" t="s">
        <v>141</v>
      </c>
      <c r="E34" s="12" t="s">
        <v>142</v>
      </c>
      <c r="F34" s="11" t="n">
        <v>10</v>
      </c>
      <c r="G34" s="13" t="s">
        <v>143</v>
      </c>
      <c r="H34" s="14" t="n">
        <v>38.47</v>
      </c>
      <c r="I34" s="15" t="n">
        <f aca="false">H34*F34</f>
        <v>384.7</v>
      </c>
      <c r="J34" s="16" t="s">
        <v>144</v>
      </c>
      <c r="K34" s="17" t="n">
        <v>33.66</v>
      </c>
      <c r="L34" s="15" t="n">
        <f aca="false">K34*F34</f>
        <v>336.6</v>
      </c>
      <c r="M34" s="18"/>
      <c r="N34" s="19"/>
      <c r="O34" s="19"/>
      <c r="P34" s="19"/>
      <c r="Q34" s="20" t="s">
        <v>139</v>
      </c>
      <c r="R34" s="21" t="n">
        <v>43.26</v>
      </c>
      <c r="S34" s="22" t="n">
        <f aca="false">R34*F34</f>
        <v>432.6</v>
      </c>
    </row>
    <row r="35" s="24" customFormat="true" ht="34.5" hidden="false" customHeight="true" outlineLevel="0" collapsed="false">
      <c r="A35" s="11" t="n">
        <f aca="false">A34+1</f>
        <v>30</v>
      </c>
      <c r="B35" s="11" t="s">
        <v>145</v>
      </c>
      <c r="C35" s="12" t="s">
        <v>146</v>
      </c>
      <c r="D35" s="11" t="s">
        <v>141</v>
      </c>
      <c r="E35" s="12" t="n">
        <v>250</v>
      </c>
      <c r="F35" s="11" t="n">
        <v>30</v>
      </c>
      <c r="G35" s="13" t="s">
        <v>147</v>
      </c>
      <c r="H35" s="17" t="n">
        <v>49.34</v>
      </c>
      <c r="I35" s="15" t="n">
        <f aca="false">H35*F35</f>
        <v>1480.2</v>
      </c>
      <c r="J35" s="16" t="s">
        <v>148</v>
      </c>
      <c r="K35" s="14" t="n">
        <v>51.25</v>
      </c>
      <c r="L35" s="15" t="n">
        <f aca="false">K35*F35</f>
        <v>1537.5</v>
      </c>
      <c r="M35" s="19"/>
      <c r="N35" s="19"/>
      <c r="O35" s="19"/>
      <c r="P35" s="19"/>
      <c r="Q35" s="20" t="s">
        <v>149</v>
      </c>
      <c r="R35" s="21" t="n">
        <v>57.37</v>
      </c>
      <c r="S35" s="22" t="n">
        <f aca="false">R35*F35</f>
        <v>1721.1</v>
      </c>
    </row>
    <row r="36" customFormat="false" ht="57.75" hidden="false" customHeight="true" outlineLevel="0" collapsed="false">
      <c r="A36" s="11" t="n">
        <f aca="false">A35+1</f>
        <v>31</v>
      </c>
      <c r="B36" s="12" t="s">
        <v>150</v>
      </c>
      <c r="C36" s="12" t="s">
        <v>151</v>
      </c>
      <c r="D36" s="11" t="s">
        <v>17</v>
      </c>
      <c r="E36" s="11" t="n">
        <v>500</v>
      </c>
      <c r="F36" s="11" t="n">
        <v>28</v>
      </c>
      <c r="G36" s="25" t="s">
        <v>152</v>
      </c>
      <c r="H36" s="14" t="n">
        <v>34.6</v>
      </c>
      <c r="I36" s="15" t="n">
        <f aca="false">H36*F36</f>
        <v>968.8</v>
      </c>
      <c r="J36" s="26" t="s">
        <v>153</v>
      </c>
      <c r="K36" s="17" t="n">
        <v>31.26</v>
      </c>
      <c r="L36" s="15" t="n">
        <f aca="false">K36*F36</f>
        <v>875.28</v>
      </c>
      <c r="M36" s="19"/>
      <c r="N36" s="19"/>
      <c r="O36" s="19"/>
      <c r="P36" s="19"/>
      <c r="Q36" s="20" t="s">
        <v>154</v>
      </c>
      <c r="R36" s="21" t="n">
        <v>63.51</v>
      </c>
      <c r="S36" s="22" t="n">
        <f aca="false">R36*F36</f>
        <v>1778.28</v>
      </c>
    </row>
    <row r="37" customFormat="false" ht="59.25" hidden="false" customHeight="true" outlineLevel="0" collapsed="false">
      <c r="A37" s="11" t="n">
        <f aca="false">A36+1</f>
        <v>32</v>
      </c>
      <c r="B37" s="12" t="s">
        <v>150</v>
      </c>
      <c r="C37" s="12" t="s">
        <v>155</v>
      </c>
      <c r="D37" s="11" t="s">
        <v>17</v>
      </c>
      <c r="E37" s="11" t="n">
        <v>500</v>
      </c>
      <c r="F37" s="11" t="n">
        <v>40</v>
      </c>
      <c r="G37" s="25" t="s">
        <v>156</v>
      </c>
      <c r="H37" s="14" t="n">
        <v>36.32</v>
      </c>
      <c r="I37" s="15" t="n">
        <f aca="false">H37*F37</f>
        <v>1452.8</v>
      </c>
      <c r="J37" s="26" t="s">
        <v>157</v>
      </c>
      <c r="K37" s="17" t="n">
        <v>30.61</v>
      </c>
      <c r="L37" s="15" t="n">
        <f aca="false">K37*F37</f>
        <v>1224.4</v>
      </c>
      <c r="M37" s="19"/>
      <c r="N37" s="19"/>
      <c r="O37" s="19"/>
      <c r="P37" s="19"/>
      <c r="Q37" s="20" t="s">
        <v>158</v>
      </c>
      <c r="R37" s="21" t="n">
        <v>52.9</v>
      </c>
      <c r="S37" s="22" t="n">
        <f aca="false">R37*F37</f>
        <v>2116</v>
      </c>
    </row>
    <row r="38" customFormat="false" ht="59.25" hidden="false" customHeight="true" outlineLevel="0" collapsed="false">
      <c r="A38" s="11" t="n">
        <f aca="false">A37+1</f>
        <v>33</v>
      </c>
      <c r="B38" s="12" t="s">
        <v>150</v>
      </c>
      <c r="C38" s="12" t="s">
        <v>159</v>
      </c>
      <c r="D38" s="11" t="s">
        <v>17</v>
      </c>
      <c r="E38" s="11" t="n">
        <v>200</v>
      </c>
      <c r="F38" s="11" t="n">
        <v>15</v>
      </c>
      <c r="G38" s="25" t="s">
        <v>160</v>
      </c>
      <c r="H38" s="17" t="n">
        <v>24.05</v>
      </c>
      <c r="I38" s="15" t="n">
        <f aca="false">H38*F38</f>
        <v>360.75</v>
      </c>
      <c r="J38" s="26" t="s">
        <v>161</v>
      </c>
      <c r="K38" s="14" t="n">
        <v>32.68</v>
      </c>
      <c r="L38" s="15" t="n">
        <f aca="false">K38*F38</f>
        <v>490.2</v>
      </c>
      <c r="M38" s="19"/>
      <c r="N38" s="19"/>
      <c r="O38" s="19"/>
      <c r="P38" s="19"/>
      <c r="Q38" s="20" t="s">
        <v>162</v>
      </c>
      <c r="R38" s="21" t="n">
        <v>27.08</v>
      </c>
      <c r="S38" s="22" t="n">
        <f aca="false">R38*F38</f>
        <v>406.2</v>
      </c>
    </row>
    <row r="39" customFormat="false" ht="37.5" hidden="false" customHeight="true" outlineLevel="0" collapsed="false">
      <c r="A39" s="11" t="n">
        <f aca="false">A38+1</f>
        <v>34</v>
      </c>
      <c r="B39" s="12" t="s">
        <v>150</v>
      </c>
      <c r="C39" s="12" t="s">
        <v>163</v>
      </c>
      <c r="D39" s="11" t="s">
        <v>17</v>
      </c>
      <c r="E39" s="11" t="n">
        <v>200</v>
      </c>
      <c r="F39" s="11" t="n">
        <v>16</v>
      </c>
      <c r="G39" s="25" t="s">
        <v>164</v>
      </c>
      <c r="H39" s="17" t="n">
        <v>27.94</v>
      </c>
      <c r="I39" s="15" t="n">
        <f aca="false">H39*F39</f>
        <v>447.04</v>
      </c>
      <c r="J39" s="26" t="s">
        <v>165</v>
      </c>
      <c r="K39" s="14" t="n">
        <v>34.58</v>
      </c>
      <c r="L39" s="15" t="n">
        <f aca="false">K39*F39</f>
        <v>553.28</v>
      </c>
      <c r="M39" s="19"/>
      <c r="N39" s="19"/>
      <c r="O39" s="19"/>
      <c r="P39" s="19"/>
      <c r="Q39" s="20" t="s">
        <v>166</v>
      </c>
      <c r="R39" s="21" t="n">
        <v>31.39</v>
      </c>
      <c r="S39" s="22" t="n">
        <f aca="false">R39*F39</f>
        <v>502.24</v>
      </c>
    </row>
    <row r="40" customFormat="false" ht="37.5" hidden="false" customHeight="true" outlineLevel="0" collapsed="false">
      <c r="A40" s="11" t="n">
        <f aca="false">A39+1</f>
        <v>35</v>
      </c>
      <c r="B40" s="12" t="s">
        <v>135</v>
      </c>
      <c r="C40" s="12" t="s">
        <v>167</v>
      </c>
      <c r="D40" s="11" t="s">
        <v>17</v>
      </c>
      <c r="E40" s="11" t="n">
        <v>250</v>
      </c>
      <c r="F40" s="11" t="n">
        <v>60</v>
      </c>
      <c r="G40" s="25" t="s">
        <v>168</v>
      </c>
      <c r="H40" s="14" t="n">
        <v>57.67</v>
      </c>
      <c r="I40" s="15" t="n">
        <f aca="false">H40*F40</f>
        <v>3460.2</v>
      </c>
      <c r="J40" s="26" t="s">
        <v>169</v>
      </c>
      <c r="K40" s="17" t="n">
        <v>32.15</v>
      </c>
      <c r="L40" s="15" t="n">
        <f aca="false">K40*F40</f>
        <v>1929</v>
      </c>
      <c r="M40" s="19"/>
      <c r="N40" s="19"/>
      <c r="O40" s="19"/>
      <c r="P40" s="19"/>
      <c r="Q40" s="20" t="s">
        <v>170</v>
      </c>
      <c r="R40" s="21" t="n">
        <v>41.34</v>
      </c>
      <c r="S40" s="22" t="n">
        <f aca="false">R40*F40</f>
        <v>2480.4</v>
      </c>
    </row>
    <row r="41" customFormat="false" ht="35.25" hidden="false" customHeight="true" outlineLevel="0" collapsed="false">
      <c r="A41" s="11" t="n">
        <f aca="false">A40+1</f>
        <v>36</v>
      </c>
      <c r="B41" s="11" t="s">
        <v>171</v>
      </c>
      <c r="C41" s="12" t="s">
        <v>172</v>
      </c>
      <c r="D41" s="11" t="s">
        <v>17</v>
      </c>
      <c r="E41" s="11" t="s">
        <v>47</v>
      </c>
      <c r="F41" s="11" t="n">
        <v>85</v>
      </c>
      <c r="G41" s="25" t="s">
        <v>173</v>
      </c>
      <c r="H41" s="17" t="n">
        <v>4.98</v>
      </c>
      <c r="I41" s="15" t="n">
        <f aca="false">H41*F41</f>
        <v>423.3</v>
      </c>
      <c r="J41" s="26" t="s">
        <v>174</v>
      </c>
      <c r="K41" s="14" t="n">
        <v>5</v>
      </c>
      <c r="L41" s="15" t="n">
        <f aca="false">K41*F41</f>
        <v>425</v>
      </c>
      <c r="M41" s="19"/>
      <c r="N41" s="19"/>
      <c r="O41" s="19"/>
      <c r="P41" s="19"/>
      <c r="Q41" s="20" t="s">
        <v>175</v>
      </c>
      <c r="R41" s="21" t="n">
        <v>7.2</v>
      </c>
      <c r="S41" s="22" t="n">
        <f aca="false">R41*F41</f>
        <v>612</v>
      </c>
    </row>
    <row r="42" customFormat="false" ht="27" hidden="false" customHeight="true" outlineLevel="0" collapsed="false">
      <c r="A42" s="11" t="n">
        <f aca="false">A41+1</f>
        <v>37</v>
      </c>
      <c r="B42" s="11" t="s">
        <v>176</v>
      </c>
      <c r="C42" s="12" t="s">
        <v>177</v>
      </c>
      <c r="D42" s="11" t="s">
        <v>17</v>
      </c>
      <c r="E42" s="11" t="s">
        <v>47</v>
      </c>
      <c r="F42" s="11" t="n">
        <v>300</v>
      </c>
      <c r="G42" s="25" t="s">
        <v>178</v>
      </c>
      <c r="H42" s="17" t="n">
        <v>4.98</v>
      </c>
      <c r="I42" s="15" t="n">
        <f aca="false">H42*F42</f>
        <v>1494</v>
      </c>
      <c r="J42" s="26" t="s">
        <v>179</v>
      </c>
      <c r="K42" s="14" t="n">
        <v>5</v>
      </c>
      <c r="L42" s="15" t="n">
        <f aca="false">K42*F42</f>
        <v>1500</v>
      </c>
      <c r="M42" s="19"/>
      <c r="N42" s="19"/>
      <c r="O42" s="19"/>
      <c r="P42" s="19"/>
      <c r="Q42" s="20" t="s">
        <v>180</v>
      </c>
      <c r="R42" s="21" t="n">
        <v>7.2</v>
      </c>
      <c r="S42" s="22" t="n">
        <f aca="false">R42*F42</f>
        <v>2160</v>
      </c>
    </row>
    <row r="43" customFormat="false" ht="27" hidden="false" customHeight="true" outlineLevel="0" collapsed="false">
      <c r="A43" s="11" t="n">
        <f aca="false">A42+1</f>
        <v>38</v>
      </c>
      <c r="B43" s="11" t="s">
        <v>181</v>
      </c>
      <c r="C43" s="12" t="s">
        <v>182</v>
      </c>
      <c r="D43" s="11" t="s">
        <v>17</v>
      </c>
      <c r="E43" s="11" t="s">
        <v>47</v>
      </c>
      <c r="F43" s="11" t="n">
        <v>159</v>
      </c>
      <c r="G43" s="25" t="s">
        <v>183</v>
      </c>
      <c r="H43" s="23" t="n">
        <v>4.98</v>
      </c>
      <c r="I43" s="15" t="n">
        <f aca="false">H43*F43</f>
        <v>791.82</v>
      </c>
      <c r="J43" s="26" t="s">
        <v>184</v>
      </c>
      <c r="K43" s="14" t="n">
        <v>5</v>
      </c>
      <c r="L43" s="15" t="n">
        <f aca="false">K43*F43</f>
        <v>795</v>
      </c>
      <c r="M43" s="18"/>
      <c r="N43" s="19"/>
      <c r="O43" s="19"/>
      <c r="P43" s="19"/>
      <c r="Q43" s="20" t="s">
        <v>185</v>
      </c>
      <c r="R43" s="21" t="n">
        <v>6.63</v>
      </c>
      <c r="S43" s="22" t="n">
        <f aca="false">R43*F43</f>
        <v>1054.17</v>
      </c>
    </row>
    <row r="44" customFormat="false" ht="27" hidden="false" customHeight="true" outlineLevel="0" collapsed="false">
      <c r="A44" s="11" t="n">
        <f aca="false">A43+1</f>
        <v>39</v>
      </c>
      <c r="B44" s="11" t="s">
        <v>186</v>
      </c>
      <c r="C44" s="12" t="s">
        <v>187</v>
      </c>
      <c r="D44" s="11" t="s">
        <v>17</v>
      </c>
      <c r="E44" s="11" t="s">
        <v>47</v>
      </c>
      <c r="F44" s="11" t="n">
        <v>150</v>
      </c>
      <c r="G44" s="25" t="s">
        <v>188</v>
      </c>
      <c r="H44" s="14" t="n">
        <v>13.67</v>
      </c>
      <c r="I44" s="15" t="n">
        <f aca="false">H44*F44</f>
        <v>2050.5</v>
      </c>
      <c r="J44" s="26" t="s">
        <v>189</v>
      </c>
      <c r="K44" s="17" t="n">
        <v>12.45</v>
      </c>
      <c r="L44" s="15" t="n">
        <f aca="false">K44*F44</f>
        <v>1867.5</v>
      </c>
      <c r="M44" s="18"/>
      <c r="N44" s="19"/>
      <c r="O44" s="19"/>
      <c r="P44" s="19"/>
      <c r="Q44" s="20" t="s">
        <v>105</v>
      </c>
      <c r="R44" s="21"/>
      <c r="S44" s="22" t="n">
        <f aca="false">R44*F44</f>
        <v>0</v>
      </c>
    </row>
    <row r="45" customFormat="false" ht="27" hidden="false" customHeight="true" outlineLevel="0" collapsed="false">
      <c r="A45" s="11" t="n">
        <f aca="false">A44+1</f>
        <v>40</v>
      </c>
      <c r="B45" s="11" t="s">
        <v>186</v>
      </c>
      <c r="C45" s="12" t="s">
        <v>190</v>
      </c>
      <c r="D45" s="11" t="s">
        <v>17</v>
      </c>
      <c r="E45" s="11" t="s">
        <v>47</v>
      </c>
      <c r="F45" s="11" t="n">
        <v>315</v>
      </c>
      <c r="G45" s="25" t="s">
        <v>191</v>
      </c>
      <c r="H45" s="17" t="n">
        <v>12.24</v>
      </c>
      <c r="I45" s="15" t="n">
        <f aca="false">H45*F45</f>
        <v>3855.6</v>
      </c>
      <c r="J45" s="27" t="s">
        <v>192</v>
      </c>
      <c r="K45" s="14" t="n">
        <v>25.9</v>
      </c>
      <c r="L45" s="15" t="n">
        <f aca="false">K45*F45</f>
        <v>8158.5</v>
      </c>
      <c r="M45" s="18" t="s">
        <v>193</v>
      </c>
      <c r="N45" s="18"/>
      <c r="O45" s="18"/>
      <c r="P45" s="18"/>
      <c r="Q45" s="20" t="s">
        <v>194</v>
      </c>
      <c r="R45" s="21" t="n">
        <v>18.43</v>
      </c>
      <c r="S45" s="22" t="n">
        <f aca="false">R45*F45</f>
        <v>5805.45</v>
      </c>
    </row>
    <row r="46" customFormat="false" ht="27" hidden="false" customHeight="true" outlineLevel="0" collapsed="false">
      <c r="A46" s="11" t="n">
        <f aca="false">A45+1</f>
        <v>41</v>
      </c>
      <c r="B46" s="11" t="s">
        <v>195</v>
      </c>
      <c r="C46" s="12" t="s">
        <v>196</v>
      </c>
      <c r="D46" s="11" t="s">
        <v>17</v>
      </c>
      <c r="E46" s="11" t="n">
        <v>120</v>
      </c>
      <c r="F46" s="11" t="n">
        <v>10</v>
      </c>
      <c r="G46" s="25" t="s">
        <v>197</v>
      </c>
      <c r="H46" s="14" t="n">
        <v>76.28</v>
      </c>
      <c r="I46" s="15" t="n">
        <f aca="false">H46*F46</f>
        <v>762.8</v>
      </c>
      <c r="J46" s="27" t="s">
        <v>198</v>
      </c>
      <c r="K46" s="17" t="n">
        <v>7</v>
      </c>
      <c r="L46" s="15" t="n">
        <f aca="false">K46*F46</f>
        <v>70</v>
      </c>
      <c r="M46" s="18" t="s">
        <v>199</v>
      </c>
      <c r="N46" s="18"/>
      <c r="O46" s="18"/>
      <c r="P46" s="18"/>
      <c r="Q46" s="20" t="s">
        <v>200</v>
      </c>
      <c r="R46" s="21" t="n">
        <v>98.9</v>
      </c>
      <c r="S46" s="22" t="n">
        <f aca="false">R46*F46</f>
        <v>989</v>
      </c>
    </row>
    <row r="47" customFormat="false" ht="27" hidden="false" customHeight="true" outlineLevel="0" collapsed="false">
      <c r="A47" s="11" t="n">
        <f aca="false">A46+1</f>
        <v>42</v>
      </c>
      <c r="B47" s="11" t="s">
        <v>201</v>
      </c>
      <c r="C47" s="12" t="s">
        <v>202</v>
      </c>
      <c r="D47" s="11" t="s">
        <v>17</v>
      </c>
      <c r="E47" s="11" t="s">
        <v>47</v>
      </c>
      <c r="F47" s="11" t="n">
        <v>220</v>
      </c>
      <c r="G47" s="25" t="s">
        <v>203</v>
      </c>
      <c r="H47" s="17" t="n">
        <v>4.98</v>
      </c>
      <c r="I47" s="15" t="n">
        <f aca="false">H47*F47</f>
        <v>1095.6</v>
      </c>
      <c r="J47" s="26" t="s">
        <v>204</v>
      </c>
      <c r="K47" s="14" t="n">
        <v>5</v>
      </c>
      <c r="L47" s="15" t="n">
        <f aca="false">K47*F47</f>
        <v>1100</v>
      </c>
      <c r="M47" s="19"/>
      <c r="N47" s="19"/>
      <c r="O47" s="19"/>
      <c r="P47" s="19"/>
      <c r="Q47" s="20" t="s">
        <v>205</v>
      </c>
      <c r="R47" s="21" t="n">
        <v>7.2</v>
      </c>
      <c r="S47" s="22" t="n">
        <f aca="false">R47*F47</f>
        <v>1584</v>
      </c>
    </row>
    <row r="48" customFormat="false" ht="27" hidden="false" customHeight="true" outlineLevel="0" collapsed="false">
      <c r="A48" s="11" t="n">
        <f aca="false">A47+1</f>
        <v>43</v>
      </c>
      <c r="B48" s="11" t="s">
        <v>206</v>
      </c>
      <c r="C48" s="12" t="s">
        <v>207</v>
      </c>
      <c r="D48" s="11" t="s">
        <v>17</v>
      </c>
      <c r="E48" s="11" t="s">
        <v>47</v>
      </c>
      <c r="F48" s="11" t="n">
        <v>45</v>
      </c>
      <c r="G48" s="25" t="s">
        <v>208</v>
      </c>
      <c r="H48" s="17" t="n">
        <v>4.98</v>
      </c>
      <c r="I48" s="15" t="n">
        <f aca="false">H48*F48</f>
        <v>224.1</v>
      </c>
      <c r="J48" s="26" t="s">
        <v>209</v>
      </c>
      <c r="K48" s="14" t="n">
        <v>5</v>
      </c>
      <c r="L48" s="15" t="n">
        <f aca="false">K48*F48</f>
        <v>225</v>
      </c>
      <c r="M48" s="19"/>
      <c r="N48" s="19"/>
      <c r="O48" s="19"/>
      <c r="P48" s="19"/>
      <c r="Q48" s="20" t="s">
        <v>210</v>
      </c>
      <c r="R48" s="21" t="n">
        <v>7.2</v>
      </c>
      <c r="S48" s="22" t="n">
        <f aca="false">R48*F48</f>
        <v>324</v>
      </c>
    </row>
    <row r="49" customFormat="false" ht="27" hidden="false" customHeight="true" outlineLevel="0" collapsed="false">
      <c r="A49" s="11" t="n">
        <f aca="false">A48+1</f>
        <v>44</v>
      </c>
      <c r="B49" s="11" t="s">
        <v>211</v>
      </c>
      <c r="C49" s="12" t="s">
        <v>212</v>
      </c>
      <c r="D49" s="11" t="s">
        <v>17</v>
      </c>
      <c r="E49" s="11" t="s">
        <v>213</v>
      </c>
      <c r="F49" s="11" t="n">
        <v>37</v>
      </c>
      <c r="G49" s="25" t="s">
        <v>214</v>
      </c>
      <c r="H49" s="14" t="n">
        <v>26.98</v>
      </c>
      <c r="I49" s="15" t="n">
        <f aca="false">H49*F49</f>
        <v>998.26</v>
      </c>
      <c r="J49" s="26" t="s">
        <v>215</v>
      </c>
      <c r="K49" s="17" t="n">
        <v>26.29</v>
      </c>
      <c r="L49" s="15" t="n">
        <f aca="false">K49*F49</f>
        <v>972.73</v>
      </c>
      <c r="M49" s="19"/>
      <c r="N49" s="19"/>
      <c r="O49" s="19"/>
      <c r="P49" s="19"/>
      <c r="Q49" s="20" t="s">
        <v>216</v>
      </c>
      <c r="R49" s="21" t="n">
        <v>44.28</v>
      </c>
      <c r="S49" s="22" t="n">
        <f aca="false">R49*F49</f>
        <v>1638.36</v>
      </c>
    </row>
    <row r="50" customFormat="false" ht="27" hidden="false" customHeight="true" outlineLevel="0" collapsed="false">
      <c r="A50" s="11" t="n">
        <f aca="false">A49+1</f>
        <v>45</v>
      </c>
      <c r="B50" s="11" t="s">
        <v>217</v>
      </c>
      <c r="C50" s="12" t="s">
        <v>218</v>
      </c>
      <c r="D50" s="11" t="s">
        <v>17</v>
      </c>
      <c r="E50" s="11" t="n">
        <v>2500</v>
      </c>
      <c r="F50" s="11" t="n">
        <v>58</v>
      </c>
      <c r="G50" s="25" t="s">
        <v>219</v>
      </c>
      <c r="H50" s="14" t="n">
        <v>29.95</v>
      </c>
      <c r="I50" s="15" t="n">
        <f aca="false">H50*F50</f>
        <v>1737.1</v>
      </c>
      <c r="J50" s="26" t="s">
        <v>220</v>
      </c>
      <c r="K50" s="17" t="n">
        <v>28.35</v>
      </c>
      <c r="L50" s="15" t="n">
        <f aca="false">K50*F50</f>
        <v>1644.3</v>
      </c>
      <c r="M50" s="19"/>
      <c r="N50" s="19"/>
      <c r="O50" s="19"/>
      <c r="P50" s="19"/>
      <c r="Q50" s="20" t="s">
        <v>221</v>
      </c>
      <c r="R50" s="21" t="n">
        <v>33.76</v>
      </c>
      <c r="S50" s="22" t="n">
        <f aca="false">R50*F50</f>
        <v>1958.08</v>
      </c>
    </row>
    <row r="51" customFormat="false" ht="27" hidden="false" customHeight="true" outlineLevel="0" collapsed="false">
      <c r="A51" s="11" t="n">
        <f aca="false">A50+1</f>
        <v>46</v>
      </c>
      <c r="B51" s="11" t="s">
        <v>222</v>
      </c>
      <c r="C51" s="12" t="s">
        <v>223</v>
      </c>
      <c r="D51" s="11" t="s">
        <v>17</v>
      </c>
      <c r="E51" s="11" t="n">
        <v>2500</v>
      </c>
      <c r="F51" s="11" t="n">
        <v>70</v>
      </c>
      <c r="G51" s="25" t="s">
        <v>224</v>
      </c>
      <c r="H51" s="14" t="n">
        <v>42.86</v>
      </c>
      <c r="I51" s="15" t="n">
        <f aca="false">H51*F51</f>
        <v>3000.2</v>
      </c>
      <c r="J51" s="26" t="s">
        <v>225</v>
      </c>
      <c r="K51" s="17" t="n">
        <v>37.89</v>
      </c>
      <c r="L51" s="15" t="n">
        <f aca="false">K51*F51</f>
        <v>2652.3</v>
      </c>
      <c r="M51" s="19"/>
      <c r="N51" s="19"/>
      <c r="O51" s="19"/>
      <c r="P51" s="19"/>
      <c r="Q51" s="20" t="s">
        <v>226</v>
      </c>
      <c r="R51" s="21" t="n">
        <v>40.85</v>
      </c>
      <c r="S51" s="22" t="n">
        <f aca="false">R51*F51</f>
        <v>2859.5</v>
      </c>
    </row>
    <row r="52" customFormat="false" ht="27" hidden="false" customHeight="true" outlineLevel="0" collapsed="false">
      <c r="A52" s="11" t="n">
        <f aca="false">A51+1</f>
        <v>47</v>
      </c>
      <c r="B52" s="11" t="s">
        <v>222</v>
      </c>
      <c r="C52" s="12" t="s">
        <v>227</v>
      </c>
      <c r="D52" s="11" t="s">
        <v>17</v>
      </c>
      <c r="E52" s="11" t="n">
        <v>2500</v>
      </c>
      <c r="F52" s="11" t="n">
        <v>33</v>
      </c>
      <c r="G52" s="25" t="s">
        <v>228</v>
      </c>
      <c r="H52" s="14" t="n">
        <v>32.98</v>
      </c>
      <c r="I52" s="15" t="n">
        <f aca="false">H52*F52</f>
        <v>1088.34</v>
      </c>
      <c r="J52" s="26" t="s">
        <v>229</v>
      </c>
      <c r="K52" s="17" t="n">
        <v>32.11</v>
      </c>
      <c r="L52" s="15" t="n">
        <f aca="false">K52*F52</f>
        <v>1059.63</v>
      </c>
      <c r="M52" s="19"/>
      <c r="N52" s="19"/>
      <c r="O52" s="19"/>
      <c r="P52" s="19"/>
      <c r="Q52" s="20" t="s">
        <v>230</v>
      </c>
      <c r="R52" s="21" t="n">
        <v>38.93</v>
      </c>
      <c r="S52" s="22" t="n">
        <f aca="false">R52*F52</f>
        <v>1284.69</v>
      </c>
    </row>
    <row r="53" customFormat="false" ht="27" hidden="false" customHeight="true" outlineLevel="0" collapsed="false">
      <c r="A53" s="11" t="n">
        <f aca="false">A52+1</f>
        <v>48</v>
      </c>
      <c r="B53" s="12" t="s">
        <v>231</v>
      </c>
      <c r="C53" s="12" t="s">
        <v>227</v>
      </c>
      <c r="D53" s="11" t="s">
        <v>17</v>
      </c>
      <c r="E53" s="11" t="n">
        <v>2500</v>
      </c>
      <c r="F53" s="11" t="n">
        <v>33</v>
      </c>
      <c r="G53" s="25" t="s">
        <v>232</v>
      </c>
      <c r="H53" s="14" t="n">
        <v>22.24</v>
      </c>
      <c r="I53" s="15" t="n">
        <f aca="false">H53*F53</f>
        <v>733.92</v>
      </c>
      <c r="J53" s="26" t="s">
        <v>233</v>
      </c>
      <c r="K53" s="14" t="n">
        <v>24.32</v>
      </c>
      <c r="L53" s="15" t="n">
        <f aca="false">K53*F53</f>
        <v>802.56</v>
      </c>
      <c r="M53" s="19"/>
      <c r="N53" s="19"/>
      <c r="O53" s="19"/>
      <c r="P53" s="19"/>
      <c r="Q53" s="20" t="s">
        <v>234</v>
      </c>
      <c r="R53" s="23" t="n">
        <v>13.67</v>
      </c>
      <c r="S53" s="22" t="n">
        <f aca="false">R53*F53</f>
        <v>451.11</v>
      </c>
    </row>
    <row r="54" customFormat="false" ht="27" hidden="false" customHeight="true" outlineLevel="0" collapsed="false">
      <c r="A54" s="11" t="n">
        <f aca="false">A53+1</f>
        <v>49</v>
      </c>
      <c r="B54" s="12" t="s">
        <v>235</v>
      </c>
      <c r="C54" s="12" t="s">
        <v>227</v>
      </c>
      <c r="D54" s="11" t="s">
        <v>17</v>
      </c>
      <c r="E54" s="11" t="n">
        <v>2500</v>
      </c>
      <c r="F54" s="11" t="n">
        <v>33</v>
      </c>
      <c r="G54" s="25" t="s">
        <v>236</v>
      </c>
      <c r="H54" s="14" t="n">
        <v>55.22</v>
      </c>
      <c r="I54" s="15" t="n">
        <f aca="false">H54*F54</f>
        <v>1822.26</v>
      </c>
      <c r="J54" s="26" t="s">
        <v>237</v>
      </c>
      <c r="K54" s="14"/>
      <c r="L54" s="15" t="n">
        <f aca="false">K54*F54</f>
        <v>0</v>
      </c>
      <c r="M54" s="19"/>
      <c r="N54" s="19"/>
      <c r="O54" s="19"/>
      <c r="P54" s="19"/>
      <c r="Q54" s="20" t="s">
        <v>238</v>
      </c>
      <c r="R54" s="23" t="n">
        <v>52.6</v>
      </c>
      <c r="S54" s="22" t="n">
        <f aca="false">R54*F54</f>
        <v>1735.8</v>
      </c>
    </row>
    <row r="55" customFormat="false" ht="27" hidden="false" customHeight="true" outlineLevel="0" collapsed="false">
      <c r="A55" s="11" t="n">
        <f aca="false">A54+1</f>
        <v>50</v>
      </c>
      <c r="B55" s="11" t="s">
        <v>222</v>
      </c>
      <c r="C55" s="12" t="s">
        <v>239</v>
      </c>
      <c r="D55" s="11" t="s">
        <v>17</v>
      </c>
      <c r="E55" s="11" t="n">
        <v>2500</v>
      </c>
      <c r="F55" s="11" t="n">
        <v>22</v>
      </c>
      <c r="G55" s="25" t="s">
        <v>240</v>
      </c>
      <c r="H55" s="17" t="n">
        <v>18.92</v>
      </c>
      <c r="I55" s="15" t="n">
        <f aca="false">H55*F55</f>
        <v>416.24</v>
      </c>
      <c r="J55" s="26" t="s">
        <v>241</v>
      </c>
      <c r="K55" s="14" t="n">
        <v>19.47</v>
      </c>
      <c r="L55" s="15" t="n">
        <f aca="false">K55*F55</f>
        <v>428.34</v>
      </c>
      <c r="M55" s="19"/>
      <c r="N55" s="19"/>
      <c r="O55" s="19"/>
      <c r="P55" s="19"/>
      <c r="Q55" s="20" t="s">
        <v>242</v>
      </c>
      <c r="R55" s="21" t="n">
        <v>23.56</v>
      </c>
      <c r="S55" s="22" t="n">
        <f aca="false">R55*F55</f>
        <v>518.32</v>
      </c>
    </row>
    <row r="56" customFormat="false" ht="27" hidden="false" customHeight="true" outlineLevel="0" collapsed="false">
      <c r="A56" s="11" t="n">
        <f aca="false">A55+1</f>
        <v>51</v>
      </c>
      <c r="B56" s="12" t="s">
        <v>231</v>
      </c>
      <c r="C56" s="12" t="s">
        <v>243</v>
      </c>
      <c r="D56" s="11" t="s">
        <v>17</v>
      </c>
      <c r="E56" s="11" t="n">
        <v>2500</v>
      </c>
      <c r="F56" s="11" t="n">
        <v>22</v>
      </c>
      <c r="G56" s="25" t="s">
        <v>244</v>
      </c>
      <c r="H56" s="17" t="n">
        <v>17.26</v>
      </c>
      <c r="I56" s="15" t="n">
        <f aca="false">H56*F56</f>
        <v>379.72</v>
      </c>
      <c r="J56" s="26" t="s">
        <v>245</v>
      </c>
      <c r="K56" s="14" t="n">
        <v>17.47</v>
      </c>
      <c r="L56" s="15" t="n">
        <f aca="false">K56*F56</f>
        <v>384.34</v>
      </c>
      <c r="M56" s="19"/>
      <c r="N56" s="19"/>
      <c r="O56" s="19"/>
      <c r="P56" s="19"/>
      <c r="Q56" s="20" t="s">
        <v>246</v>
      </c>
      <c r="R56" s="21" t="n">
        <v>21.15</v>
      </c>
      <c r="S56" s="22" t="n">
        <f aca="false">R56*F56</f>
        <v>465.3</v>
      </c>
    </row>
    <row r="57" customFormat="false" ht="27" hidden="false" customHeight="true" outlineLevel="0" collapsed="false">
      <c r="A57" s="11" t="n">
        <f aca="false">A56+1</f>
        <v>52</v>
      </c>
      <c r="B57" s="12" t="s">
        <v>235</v>
      </c>
      <c r="C57" s="12" t="s">
        <v>243</v>
      </c>
      <c r="D57" s="11" t="s">
        <v>17</v>
      </c>
      <c r="E57" s="11" t="n">
        <v>2500</v>
      </c>
      <c r="F57" s="11" t="n">
        <v>43</v>
      </c>
      <c r="G57" s="25" t="s">
        <v>236</v>
      </c>
      <c r="H57" s="17" t="n">
        <v>36.18</v>
      </c>
      <c r="I57" s="15" t="n">
        <f aca="false">H57*F57</f>
        <v>1555.74</v>
      </c>
      <c r="J57" s="28" t="s">
        <v>247</v>
      </c>
      <c r="K57" s="14"/>
      <c r="L57" s="15" t="n">
        <f aca="false">K57*F57</f>
        <v>0</v>
      </c>
      <c r="M57" s="19"/>
      <c r="N57" s="19"/>
      <c r="O57" s="19"/>
      <c r="P57" s="19"/>
      <c r="Q57" s="29" t="s">
        <v>248</v>
      </c>
      <c r="R57" s="21" t="n">
        <v>47.18</v>
      </c>
      <c r="S57" s="22" t="n">
        <f aca="false">R57*F57</f>
        <v>2028.74</v>
      </c>
    </row>
    <row r="58" customFormat="false" ht="27" hidden="false" customHeight="true" outlineLevel="0" collapsed="false">
      <c r="A58" s="11" t="n">
        <f aca="false">A57+1</f>
        <v>53</v>
      </c>
      <c r="B58" s="11" t="s">
        <v>249</v>
      </c>
      <c r="C58" s="12" t="s">
        <v>250</v>
      </c>
      <c r="D58" s="11" t="s">
        <v>17</v>
      </c>
      <c r="E58" s="11" t="s">
        <v>47</v>
      </c>
      <c r="F58" s="11" t="n">
        <v>103</v>
      </c>
      <c r="G58" s="25" t="s">
        <v>251</v>
      </c>
      <c r="H58" s="30" t="n">
        <v>35.27</v>
      </c>
      <c r="I58" s="15" t="n">
        <f aca="false">H58*F58</f>
        <v>3632.81</v>
      </c>
      <c r="J58" s="26" t="s">
        <v>252</v>
      </c>
      <c r="K58" s="17" t="n">
        <v>29.52</v>
      </c>
      <c r="L58" s="15" t="n">
        <f aca="false">K58*F58</f>
        <v>3040.56</v>
      </c>
      <c r="M58" s="18"/>
      <c r="N58" s="19"/>
      <c r="O58" s="19"/>
      <c r="P58" s="19"/>
      <c r="Q58" s="20" t="s">
        <v>253</v>
      </c>
      <c r="R58" s="21" t="n">
        <v>40.82</v>
      </c>
      <c r="S58" s="22" t="n">
        <f aca="false">R58*F58</f>
        <v>4204.46</v>
      </c>
    </row>
    <row r="59" customFormat="false" ht="27" hidden="false" customHeight="true" outlineLevel="0" collapsed="false">
      <c r="A59" s="11" t="n">
        <f aca="false">A58+1</f>
        <v>54</v>
      </c>
      <c r="B59" s="11" t="s">
        <v>249</v>
      </c>
      <c r="C59" s="12" t="s">
        <v>254</v>
      </c>
      <c r="D59" s="11" t="s">
        <v>17</v>
      </c>
      <c r="E59" s="11" t="s">
        <v>47</v>
      </c>
      <c r="F59" s="11" t="n">
        <v>15</v>
      </c>
      <c r="G59" s="25" t="s">
        <v>255</v>
      </c>
      <c r="H59" s="14" t="n">
        <v>36.93</v>
      </c>
      <c r="I59" s="15" t="n">
        <f aca="false">H59*F59</f>
        <v>553.95</v>
      </c>
      <c r="J59" s="26" t="s">
        <v>256</v>
      </c>
      <c r="K59" s="14" t="n">
        <v>31.08</v>
      </c>
      <c r="L59" s="15" t="n">
        <f aca="false">K59*F59</f>
        <v>466.2</v>
      </c>
      <c r="M59" s="19"/>
      <c r="N59" s="19"/>
      <c r="O59" s="19"/>
      <c r="P59" s="19"/>
      <c r="Q59" s="20" t="s">
        <v>257</v>
      </c>
      <c r="R59" s="23" t="n">
        <v>29.82</v>
      </c>
      <c r="S59" s="22" t="n">
        <f aca="false">R59*F59</f>
        <v>447.3</v>
      </c>
    </row>
    <row r="60" customFormat="false" ht="27" hidden="false" customHeight="true" outlineLevel="0" collapsed="false">
      <c r="A60" s="11" t="n">
        <f aca="false">A59+1</f>
        <v>55</v>
      </c>
      <c r="B60" s="12" t="s">
        <v>258</v>
      </c>
      <c r="C60" s="12" t="s">
        <v>259</v>
      </c>
      <c r="D60" s="11" t="s">
        <v>17</v>
      </c>
      <c r="E60" s="11" t="s">
        <v>47</v>
      </c>
      <c r="F60" s="11" t="n">
        <v>35</v>
      </c>
      <c r="G60" s="25" t="s">
        <v>69</v>
      </c>
      <c r="H60" s="14" t="n">
        <v>19.46</v>
      </c>
      <c r="I60" s="15" t="n">
        <f aca="false">H60*F60</f>
        <v>681.1</v>
      </c>
      <c r="J60" s="26" t="s">
        <v>70</v>
      </c>
      <c r="K60" s="17" t="n">
        <v>16.3</v>
      </c>
      <c r="L60" s="15" t="n">
        <f aca="false">K60*F60</f>
        <v>570.5</v>
      </c>
      <c r="M60" s="19"/>
      <c r="N60" s="19"/>
      <c r="O60" s="19"/>
      <c r="P60" s="19"/>
      <c r="Q60" s="20" t="s">
        <v>260</v>
      </c>
      <c r="R60" s="21" t="n">
        <v>16.94</v>
      </c>
      <c r="S60" s="22" t="n">
        <f aca="false">R60*F60</f>
        <v>592.9</v>
      </c>
    </row>
    <row r="61" customFormat="false" ht="27" hidden="false" customHeight="true" outlineLevel="0" collapsed="false">
      <c r="A61" s="11" t="n">
        <f aca="false">A60+1</f>
        <v>56</v>
      </c>
      <c r="B61" s="12" t="s">
        <v>249</v>
      </c>
      <c r="C61" s="12" t="s">
        <v>261</v>
      </c>
      <c r="D61" s="11" t="s">
        <v>17</v>
      </c>
      <c r="E61" s="11" t="n">
        <v>500</v>
      </c>
      <c r="F61" s="11" t="n">
        <v>10</v>
      </c>
      <c r="G61" s="25" t="s">
        <v>262</v>
      </c>
      <c r="H61" s="14" t="n">
        <v>27.38</v>
      </c>
      <c r="I61" s="15" t="n">
        <f aca="false">H61*F61</f>
        <v>273.8</v>
      </c>
      <c r="J61" s="26" t="s">
        <v>263</v>
      </c>
      <c r="K61" s="17" t="n">
        <v>22.96</v>
      </c>
      <c r="L61" s="15" t="n">
        <f aca="false">K61*F61</f>
        <v>229.6</v>
      </c>
      <c r="M61" s="19"/>
      <c r="N61" s="19"/>
      <c r="O61" s="19"/>
      <c r="P61" s="19"/>
      <c r="Q61" s="20" t="s">
        <v>264</v>
      </c>
      <c r="R61" s="21" t="n">
        <v>29.2</v>
      </c>
      <c r="S61" s="22" t="n">
        <f aca="false">R61*F61</f>
        <v>292</v>
      </c>
    </row>
    <row r="62" customFormat="false" ht="27" hidden="false" customHeight="true" outlineLevel="0" collapsed="false">
      <c r="A62" s="11" t="n">
        <f aca="false">A61+1</f>
        <v>57</v>
      </c>
      <c r="B62" s="12" t="s">
        <v>249</v>
      </c>
      <c r="C62" s="12" t="s">
        <v>265</v>
      </c>
      <c r="D62" s="11" t="s">
        <v>17</v>
      </c>
      <c r="E62" s="11" t="n">
        <v>500</v>
      </c>
      <c r="F62" s="11" t="n">
        <v>10</v>
      </c>
      <c r="G62" s="25" t="s">
        <v>266</v>
      </c>
      <c r="H62" s="14" t="n">
        <v>54.96</v>
      </c>
      <c r="I62" s="15" t="n">
        <f aca="false">H62*F62</f>
        <v>549.6</v>
      </c>
      <c r="J62" s="26" t="s">
        <v>267</v>
      </c>
      <c r="K62" s="17" t="n">
        <v>51.87</v>
      </c>
      <c r="L62" s="15" t="n">
        <f aca="false">K62*F62</f>
        <v>518.7</v>
      </c>
      <c r="M62" s="19"/>
      <c r="N62" s="19"/>
      <c r="O62" s="19"/>
      <c r="P62" s="19"/>
      <c r="Q62" s="20" t="s">
        <v>268</v>
      </c>
      <c r="R62" s="21" t="n">
        <v>60.82</v>
      </c>
      <c r="S62" s="22" t="n">
        <f aca="false">R62*F62</f>
        <v>608.2</v>
      </c>
    </row>
    <row r="63" customFormat="false" ht="27" hidden="false" customHeight="true" outlineLevel="0" collapsed="false">
      <c r="A63" s="11" t="n">
        <f aca="false">A62+1</f>
        <v>58</v>
      </c>
      <c r="B63" s="11" t="s">
        <v>269</v>
      </c>
      <c r="C63" s="12" t="s">
        <v>254</v>
      </c>
      <c r="D63" s="11" t="s">
        <v>17</v>
      </c>
      <c r="E63" s="11" t="s">
        <v>47</v>
      </c>
      <c r="F63" s="11" t="n">
        <v>16</v>
      </c>
      <c r="G63" s="25" t="s">
        <v>270</v>
      </c>
      <c r="H63" s="14" t="n">
        <v>44.46</v>
      </c>
      <c r="I63" s="15" t="n">
        <f aca="false">H63*F63</f>
        <v>711.36</v>
      </c>
      <c r="J63" s="26" t="s">
        <v>271</v>
      </c>
      <c r="K63" s="14" t="n">
        <v>37.34</v>
      </c>
      <c r="L63" s="15" t="n">
        <f aca="false">K63*F63</f>
        <v>597.44</v>
      </c>
      <c r="M63" s="18"/>
      <c r="N63" s="19"/>
      <c r="O63" s="19"/>
      <c r="P63" s="19"/>
      <c r="Q63" s="20" t="s">
        <v>257</v>
      </c>
      <c r="R63" s="23" t="n">
        <v>29.82</v>
      </c>
      <c r="S63" s="22" t="n">
        <f aca="false">R63*F63</f>
        <v>477.12</v>
      </c>
    </row>
    <row r="64" customFormat="false" ht="27" hidden="false" customHeight="true" outlineLevel="0" collapsed="false">
      <c r="A64" s="11" t="n">
        <f aca="false">A63+1</f>
        <v>59</v>
      </c>
      <c r="B64" s="11" t="s">
        <v>272</v>
      </c>
      <c r="C64" s="12" t="s">
        <v>273</v>
      </c>
      <c r="D64" s="11" t="s">
        <v>17</v>
      </c>
      <c r="E64" s="11" t="n">
        <v>2000</v>
      </c>
      <c r="F64" s="11" t="n">
        <v>10</v>
      </c>
      <c r="G64" s="25" t="s">
        <v>274</v>
      </c>
      <c r="H64" s="14" t="n">
        <v>50.14</v>
      </c>
      <c r="I64" s="15" t="n">
        <f aca="false">H64*F64</f>
        <v>501.4</v>
      </c>
      <c r="J64" s="26" t="s">
        <v>275</v>
      </c>
      <c r="K64" s="17" t="n">
        <v>33.22</v>
      </c>
      <c r="L64" s="15" t="n">
        <f aca="false">K64*F64</f>
        <v>332.2</v>
      </c>
      <c r="M64" s="19"/>
      <c r="N64" s="19"/>
      <c r="O64" s="19"/>
      <c r="P64" s="19"/>
      <c r="Q64" s="20" t="s">
        <v>105</v>
      </c>
      <c r="R64" s="21"/>
      <c r="S64" s="22" t="n">
        <f aca="false">R64*F64</f>
        <v>0</v>
      </c>
    </row>
    <row r="65" customFormat="false" ht="27" hidden="false" customHeight="true" outlineLevel="0" collapsed="false">
      <c r="A65" s="11" t="n">
        <f aca="false">A64+1</f>
        <v>60</v>
      </c>
      <c r="B65" s="11" t="s">
        <v>276</v>
      </c>
      <c r="C65" s="12" t="s">
        <v>277</v>
      </c>
      <c r="D65" s="11" t="s">
        <v>17</v>
      </c>
      <c r="E65" s="11" t="n">
        <v>400</v>
      </c>
      <c r="F65" s="11" t="n">
        <v>10</v>
      </c>
      <c r="G65" s="25" t="s">
        <v>278</v>
      </c>
      <c r="H65" s="17" t="n">
        <v>50.94</v>
      </c>
      <c r="I65" s="15" t="n">
        <f aca="false">H65*F65</f>
        <v>509.4</v>
      </c>
      <c r="J65" s="26" t="s">
        <v>279</v>
      </c>
      <c r="K65" s="14" t="n">
        <v>79.18</v>
      </c>
      <c r="L65" s="15" t="n">
        <f aca="false">K65*F65</f>
        <v>791.8</v>
      </c>
      <c r="M65" s="18" t="s">
        <v>280</v>
      </c>
      <c r="N65" s="18"/>
      <c r="O65" s="18"/>
      <c r="P65" s="18"/>
      <c r="Q65" s="20" t="s">
        <v>105</v>
      </c>
      <c r="R65" s="21"/>
      <c r="S65" s="22" t="n">
        <f aca="false">R65*F65</f>
        <v>0</v>
      </c>
    </row>
    <row r="66" customFormat="false" ht="27" hidden="false" customHeight="true" outlineLevel="0" collapsed="false">
      <c r="A66" s="11" t="n">
        <f aca="false">A65+1</f>
        <v>61</v>
      </c>
      <c r="B66" s="11" t="s">
        <v>276</v>
      </c>
      <c r="C66" s="12" t="s">
        <v>281</v>
      </c>
      <c r="D66" s="11" t="s">
        <v>17</v>
      </c>
      <c r="E66" s="11" t="n">
        <v>1000</v>
      </c>
      <c r="F66" s="11" t="n">
        <v>18</v>
      </c>
      <c r="G66" s="25" t="s">
        <v>282</v>
      </c>
      <c r="H66" s="14" t="n">
        <v>16.54</v>
      </c>
      <c r="I66" s="15" t="n">
        <f aca="false">H66*F66</f>
        <v>297.72</v>
      </c>
      <c r="J66" s="26" t="s">
        <v>283</v>
      </c>
      <c r="K66" s="17" t="n">
        <v>15.63</v>
      </c>
      <c r="L66" s="15" t="n">
        <f aca="false">K66*F66</f>
        <v>281.34</v>
      </c>
      <c r="M66" s="19"/>
      <c r="N66" s="19"/>
      <c r="O66" s="19"/>
      <c r="P66" s="19"/>
      <c r="Q66" s="20" t="s">
        <v>284</v>
      </c>
      <c r="R66" s="21" t="n">
        <v>18.78</v>
      </c>
      <c r="S66" s="22" t="n">
        <f aca="false">R66*F66</f>
        <v>338.04</v>
      </c>
    </row>
    <row r="67" customFormat="false" ht="27" hidden="false" customHeight="true" outlineLevel="0" collapsed="false">
      <c r="A67" s="11" t="n">
        <f aca="false">A66+1</f>
        <v>62</v>
      </c>
      <c r="B67" s="11" t="s">
        <v>285</v>
      </c>
      <c r="C67" s="12" t="s">
        <v>286</v>
      </c>
      <c r="D67" s="11" t="s">
        <v>17</v>
      </c>
      <c r="E67" s="11" t="n">
        <v>200</v>
      </c>
      <c r="F67" s="11" t="n">
        <v>10</v>
      </c>
      <c r="G67" s="25" t="s">
        <v>287</v>
      </c>
      <c r="H67" s="17" t="n">
        <v>13.26</v>
      </c>
      <c r="I67" s="15" t="n">
        <f aca="false">H67*F67</f>
        <v>132.6</v>
      </c>
      <c r="J67" s="26" t="s">
        <v>288</v>
      </c>
      <c r="K67" s="14" t="n">
        <v>24.59</v>
      </c>
      <c r="L67" s="15" t="n">
        <f aca="false">K67*F67</f>
        <v>245.9</v>
      </c>
      <c r="M67" s="19"/>
      <c r="N67" s="19"/>
      <c r="O67" s="19"/>
      <c r="P67" s="19"/>
      <c r="Q67" s="20" t="s">
        <v>105</v>
      </c>
      <c r="R67" s="21"/>
      <c r="S67" s="22" t="n">
        <f aca="false">R67*F67</f>
        <v>0</v>
      </c>
    </row>
    <row r="68" customFormat="false" ht="27" hidden="false" customHeight="true" outlineLevel="0" collapsed="false">
      <c r="A68" s="11" t="n">
        <f aca="false">A67+1</f>
        <v>63</v>
      </c>
      <c r="B68" s="11" t="s">
        <v>285</v>
      </c>
      <c r="C68" s="12" t="s">
        <v>289</v>
      </c>
      <c r="D68" s="11" t="s">
        <v>17</v>
      </c>
      <c r="E68" s="11" t="n">
        <v>200</v>
      </c>
      <c r="F68" s="11" t="n">
        <v>12</v>
      </c>
      <c r="G68" s="25" t="s">
        <v>290</v>
      </c>
      <c r="H68" s="17" t="n">
        <v>13.26</v>
      </c>
      <c r="I68" s="15" t="n">
        <f aca="false">H68*F68</f>
        <v>159.12</v>
      </c>
      <c r="J68" s="26" t="s">
        <v>291</v>
      </c>
      <c r="K68" s="14" t="n">
        <v>21.71</v>
      </c>
      <c r="L68" s="15" t="n">
        <f aca="false">K68*F68</f>
        <v>260.52</v>
      </c>
      <c r="M68" s="19"/>
      <c r="N68" s="19"/>
      <c r="O68" s="19"/>
      <c r="P68" s="19"/>
      <c r="Q68" s="20" t="s">
        <v>292</v>
      </c>
      <c r="R68" s="21" t="n">
        <v>22.95</v>
      </c>
      <c r="S68" s="22" t="n">
        <f aca="false">R68*F68</f>
        <v>275.4</v>
      </c>
    </row>
    <row r="69" customFormat="false" ht="35.25" hidden="false" customHeight="true" outlineLevel="0" collapsed="false">
      <c r="A69" s="11" t="n">
        <f aca="false">A68+1</f>
        <v>64</v>
      </c>
      <c r="B69" s="11" t="s">
        <v>285</v>
      </c>
      <c r="C69" s="12" t="s">
        <v>293</v>
      </c>
      <c r="D69" s="11" t="s">
        <v>294</v>
      </c>
      <c r="E69" s="11" t="n">
        <v>300</v>
      </c>
      <c r="F69" s="11" t="n">
        <v>10</v>
      </c>
      <c r="G69" s="25" t="s">
        <v>295</v>
      </c>
      <c r="H69" s="14" t="n">
        <v>15.54</v>
      </c>
      <c r="I69" s="15" t="n">
        <f aca="false">H69*F69</f>
        <v>155.4</v>
      </c>
      <c r="J69" s="26" t="s">
        <v>296</v>
      </c>
      <c r="K69" s="17" t="n">
        <v>12.41</v>
      </c>
      <c r="L69" s="15" t="n">
        <f aca="false">K69*F69</f>
        <v>124.1</v>
      </c>
      <c r="M69" s="19"/>
      <c r="N69" s="19"/>
      <c r="O69" s="19"/>
      <c r="P69" s="19"/>
      <c r="Q69" s="20" t="s">
        <v>297</v>
      </c>
      <c r="R69" s="21" t="n">
        <v>13.92</v>
      </c>
      <c r="S69" s="22" t="n">
        <f aca="false">R69*F69</f>
        <v>139.2</v>
      </c>
    </row>
    <row r="70" customFormat="false" ht="27" hidden="false" customHeight="true" outlineLevel="0" collapsed="false">
      <c r="A70" s="11" t="n">
        <f aca="false">A69+1</f>
        <v>65</v>
      </c>
      <c r="B70" s="31" t="s">
        <v>298</v>
      </c>
      <c r="C70" s="12" t="s">
        <v>299</v>
      </c>
      <c r="D70" s="11" t="s">
        <v>17</v>
      </c>
      <c r="E70" s="11" t="s">
        <v>300</v>
      </c>
      <c r="F70" s="11" t="n">
        <v>15</v>
      </c>
      <c r="G70" s="25" t="s">
        <v>301</v>
      </c>
      <c r="H70" s="17" t="n">
        <v>12.87</v>
      </c>
      <c r="I70" s="15" t="n">
        <f aca="false">H70*F70</f>
        <v>193.05</v>
      </c>
      <c r="J70" s="26" t="s">
        <v>302</v>
      </c>
      <c r="K70" s="14" t="n">
        <v>16.71</v>
      </c>
      <c r="L70" s="15" t="n">
        <f aca="false">K70*F70</f>
        <v>250.65</v>
      </c>
      <c r="M70" s="19"/>
      <c r="N70" s="19"/>
      <c r="O70" s="19"/>
      <c r="P70" s="19"/>
      <c r="Q70" s="20" t="s">
        <v>303</v>
      </c>
      <c r="R70" s="21" t="n">
        <v>18.12</v>
      </c>
      <c r="S70" s="22" t="n">
        <f aca="false">R70*F70</f>
        <v>271.8</v>
      </c>
    </row>
    <row r="71" customFormat="false" ht="27" hidden="false" customHeight="true" outlineLevel="0" collapsed="false">
      <c r="A71" s="11" t="n">
        <f aca="false">A70+1</f>
        <v>66</v>
      </c>
      <c r="B71" s="11" t="s">
        <v>304</v>
      </c>
      <c r="C71" s="12" t="s">
        <v>305</v>
      </c>
      <c r="D71" s="11" t="s">
        <v>294</v>
      </c>
      <c r="E71" s="11" t="s">
        <v>306</v>
      </c>
      <c r="F71" s="11" t="n">
        <v>24</v>
      </c>
      <c r="G71" s="25" t="s">
        <v>307</v>
      </c>
      <c r="H71" s="14" t="n">
        <v>8.62</v>
      </c>
      <c r="I71" s="15" t="n">
        <f aca="false">H71*F71</f>
        <v>206.88</v>
      </c>
      <c r="J71" s="26" t="s">
        <v>308</v>
      </c>
      <c r="K71" s="17" t="n">
        <v>7.22</v>
      </c>
      <c r="L71" s="15" t="n">
        <f aca="false">K71*F71</f>
        <v>173.28</v>
      </c>
      <c r="M71" s="19"/>
      <c r="N71" s="19"/>
      <c r="O71" s="19"/>
      <c r="P71" s="19"/>
      <c r="Q71" s="20" t="s">
        <v>309</v>
      </c>
      <c r="R71" s="21" t="n">
        <v>10.5</v>
      </c>
      <c r="S71" s="22" t="n">
        <f aca="false">R71*F71</f>
        <v>252</v>
      </c>
    </row>
    <row r="72" customFormat="false" ht="27" hidden="false" customHeight="true" outlineLevel="0" collapsed="false">
      <c r="A72" s="11" t="n">
        <f aca="false">A71+1</f>
        <v>67</v>
      </c>
      <c r="B72" s="11" t="s">
        <v>304</v>
      </c>
      <c r="C72" s="12" t="s">
        <v>310</v>
      </c>
      <c r="D72" s="11" t="s">
        <v>294</v>
      </c>
      <c r="E72" s="11" t="s">
        <v>306</v>
      </c>
      <c r="F72" s="11" t="n">
        <v>79</v>
      </c>
      <c r="G72" s="25" t="s">
        <v>311</v>
      </c>
      <c r="H72" s="14" t="n">
        <v>12.92</v>
      </c>
      <c r="I72" s="15" t="n">
        <f aca="false">H72*F72</f>
        <v>1020.68</v>
      </c>
      <c r="J72" s="26" t="s">
        <v>312</v>
      </c>
      <c r="K72" s="17" t="n">
        <v>10.41</v>
      </c>
      <c r="L72" s="15" t="n">
        <f aca="false">K72*F72</f>
        <v>822.39</v>
      </c>
      <c r="M72" s="18"/>
      <c r="N72" s="19"/>
      <c r="O72" s="19"/>
      <c r="P72" s="19"/>
      <c r="Q72" s="20" t="s">
        <v>313</v>
      </c>
      <c r="R72" s="21" t="n">
        <v>15.44</v>
      </c>
      <c r="S72" s="22" t="n">
        <f aca="false">R72*F72</f>
        <v>1219.76</v>
      </c>
    </row>
    <row r="73" customFormat="false" ht="27" hidden="false" customHeight="true" outlineLevel="0" collapsed="false">
      <c r="A73" s="11" t="n">
        <f aca="false">A72+1</f>
        <v>68</v>
      </c>
      <c r="B73" s="11" t="s">
        <v>304</v>
      </c>
      <c r="C73" s="12" t="s">
        <v>314</v>
      </c>
      <c r="D73" s="11" t="s">
        <v>294</v>
      </c>
      <c r="E73" s="11" t="s">
        <v>306</v>
      </c>
      <c r="F73" s="11" t="n">
        <v>10</v>
      </c>
      <c r="G73" s="25" t="s">
        <v>315</v>
      </c>
      <c r="H73" s="14" t="n">
        <v>18.95</v>
      </c>
      <c r="I73" s="15" t="n">
        <f aca="false">H73*F73</f>
        <v>189.5</v>
      </c>
      <c r="J73" s="26" t="s">
        <v>316</v>
      </c>
      <c r="K73" s="17" t="n">
        <v>17.83</v>
      </c>
      <c r="L73" s="15" t="n">
        <f aca="false">K73*F73</f>
        <v>178.3</v>
      </c>
      <c r="M73" s="18"/>
      <c r="N73" s="19"/>
      <c r="O73" s="19"/>
      <c r="P73" s="19"/>
      <c r="Q73" s="20" t="s">
        <v>317</v>
      </c>
      <c r="R73" s="21" t="n">
        <v>22.31</v>
      </c>
      <c r="S73" s="22" t="n">
        <f aca="false">R73*F73</f>
        <v>223.1</v>
      </c>
    </row>
    <row r="74" customFormat="false" ht="27" hidden="false" customHeight="true" outlineLevel="0" collapsed="false">
      <c r="A74" s="11" t="n">
        <f aca="false">A73+1</f>
        <v>69</v>
      </c>
      <c r="B74" s="11" t="s">
        <v>318</v>
      </c>
      <c r="C74" s="12" t="s">
        <v>319</v>
      </c>
      <c r="D74" s="11" t="s">
        <v>294</v>
      </c>
      <c r="E74" s="11" t="s">
        <v>320</v>
      </c>
      <c r="F74" s="11" t="n">
        <v>15</v>
      </c>
      <c r="G74" s="25" t="s">
        <v>321</v>
      </c>
      <c r="H74" s="14" t="n">
        <v>18.65</v>
      </c>
      <c r="I74" s="15" t="n">
        <f aca="false">H74*F74</f>
        <v>279.75</v>
      </c>
      <c r="J74" s="26" t="s">
        <v>322</v>
      </c>
      <c r="K74" s="17" t="n">
        <v>12.89</v>
      </c>
      <c r="L74" s="15" t="n">
        <f aca="false">K74*F74</f>
        <v>193.35</v>
      </c>
      <c r="M74" s="19"/>
      <c r="N74" s="19"/>
      <c r="O74" s="19"/>
      <c r="P74" s="19"/>
      <c r="Q74" s="20" t="s">
        <v>323</v>
      </c>
      <c r="R74" s="21" t="n">
        <v>16.36</v>
      </c>
      <c r="S74" s="22" t="n">
        <f aca="false">R74*F74</f>
        <v>245.4</v>
      </c>
    </row>
    <row r="75" customFormat="false" ht="27" hidden="false" customHeight="true" outlineLevel="0" collapsed="false">
      <c r="A75" s="11" t="n">
        <f aca="false">A74+1</f>
        <v>70</v>
      </c>
      <c r="B75" s="11" t="s">
        <v>318</v>
      </c>
      <c r="C75" s="12" t="s">
        <v>324</v>
      </c>
      <c r="D75" s="11" t="s">
        <v>294</v>
      </c>
      <c r="E75" s="11" t="s">
        <v>320</v>
      </c>
      <c r="F75" s="11" t="n">
        <v>60</v>
      </c>
      <c r="G75" s="25" t="s">
        <v>325</v>
      </c>
      <c r="H75" s="14" t="n">
        <v>21.83</v>
      </c>
      <c r="I75" s="15" t="n">
        <f aca="false">H75*F75</f>
        <v>1309.8</v>
      </c>
      <c r="J75" s="26" t="s">
        <v>326</v>
      </c>
      <c r="K75" s="17" t="n">
        <v>16.08</v>
      </c>
      <c r="L75" s="15" t="n">
        <f aca="false">K75*F75</f>
        <v>964.8</v>
      </c>
      <c r="M75" s="19"/>
      <c r="N75" s="19"/>
      <c r="O75" s="19"/>
      <c r="P75" s="19"/>
      <c r="Q75" s="20" t="s">
        <v>327</v>
      </c>
      <c r="R75" s="21" t="n">
        <v>22.84</v>
      </c>
      <c r="S75" s="22" t="n">
        <f aca="false">R75*F75</f>
        <v>1370.4</v>
      </c>
    </row>
    <row r="76" customFormat="false" ht="27" hidden="false" customHeight="true" outlineLevel="0" collapsed="false">
      <c r="A76" s="11" t="n">
        <f aca="false">A75+1</f>
        <v>71</v>
      </c>
      <c r="B76" s="11" t="s">
        <v>318</v>
      </c>
      <c r="C76" s="12" t="s">
        <v>328</v>
      </c>
      <c r="D76" s="11" t="s">
        <v>294</v>
      </c>
      <c r="E76" s="11" t="s">
        <v>320</v>
      </c>
      <c r="F76" s="11" t="n">
        <v>12</v>
      </c>
      <c r="G76" s="25" t="s">
        <v>325</v>
      </c>
      <c r="H76" s="17" t="n">
        <v>21.83</v>
      </c>
      <c r="I76" s="15" t="n">
        <f aca="false">H76*F76</f>
        <v>261.96</v>
      </c>
      <c r="J76" s="26" t="s">
        <v>329</v>
      </c>
      <c r="K76" s="14" t="n">
        <v>28.74</v>
      </c>
      <c r="L76" s="15" t="n">
        <f aca="false">K76*F76</f>
        <v>344.88</v>
      </c>
      <c r="M76" s="19"/>
      <c r="N76" s="19"/>
      <c r="O76" s="19"/>
      <c r="P76" s="19"/>
      <c r="Q76" s="20" t="s">
        <v>330</v>
      </c>
      <c r="R76" s="21" t="n">
        <v>26.53</v>
      </c>
      <c r="S76" s="22" t="n">
        <f aca="false">R76*F76</f>
        <v>318.36</v>
      </c>
    </row>
    <row r="77" customFormat="false" ht="27" hidden="false" customHeight="true" outlineLevel="0" collapsed="false">
      <c r="A77" s="11" t="n">
        <f aca="false">A76+1</f>
        <v>72</v>
      </c>
      <c r="B77" s="11" t="s">
        <v>331</v>
      </c>
      <c r="C77" s="12" t="s">
        <v>332</v>
      </c>
      <c r="D77" s="11" t="s">
        <v>294</v>
      </c>
      <c r="E77" s="11" t="n">
        <v>2400</v>
      </c>
      <c r="F77" s="11" t="n">
        <v>32</v>
      </c>
      <c r="G77" s="25" t="s">
        <v>333</v>
      </c>
      <c r="H77" s="14" t="n">
        <v>54.6</v>
      </c>
      <c r="I77" s="15" t="n">
        <f aca="false">H77*F77</f>
        <v>1747.2</v>
      </c>
      <c r="J77" s="26" t="s">
        <v>334</v>
      </c>
      <c r="K77" s="17" t="n">
        <v>37.52</v>
      </c>
      <c r="L77" s="15" t="n">
        <f aca="false">K77*F77</f>
        <v>1200.64</v>
      </c>
      <c r="M77" s="18" t="s">
        <v>335</v>
      </c>
      <c r="N77" s="18"/>
      <c r="O77" s="18"/>
      <c r="P77" s="18"/>
      <c r="Q77" s="20" t="s">
        <v>336</v>
      </c>
      <c r="R77" s="21" t="n">
        <v>58.1</v>
      </c>
      <c r="S77" s="22" t="n">
        <f aca="false">R77*F77</f>
        <v>1859.2</v>
      </c>
    </row>
    <row r="78" customFormat="false" ht="33.75" hidden="false" customHeight="true" outlineLevel="0" collapsed="false">
      <c r="A78" s="11" t="n">
        <f aca="false">A77+1</f>
        <v>73</v>
      </c>
      <c r="B78" s="11" t="s">
        <v>337</v>
      </c>
      <c r="C78" s="12" t="s">
        <v>338</v>
      </c>
      <c r="D78" s="11" t="s">
        <v>294</v>
      </c>
      <c r="E78" s="11" t="n">
        <v>500</v>
      </c>
      <c r="F78" s="11" t="n">
        <v>10</v>
      </c>
      <c r="G78" s="25" t="s">
        <v>339</v>
      </c>
      <c r="H78" s="17" t="n">
        <v>12.24</v>
      </c>
      <c r="I78" s="15" t="n">
        <f aca="false">H78*F78</f>
        <v>122.4</v>
      </c>
      <c r="J78" s="32" t="s">
        <v>105</v>
      </c>
      <c r="K78" s="14"/>
      <c r="L78" s="15" t="n">
        <f aca="false">K78*F78</f>
        <v>0</v>
      </c>
      <c r="M78" s="19"/>
      <c r="N78" s="19"/>
      <c r="O78" s="19"/>
      <c r="P78" s="19"/>
      <c r="Q78" s="20" t="s">
        <v>105</v>
      </c>
      <c r="R78" s="21"/>
      <c r="S78" s="22" t="n">
        <f aca="false">R78*F78</f>
        <v>0</v>
      </c>
    </row>
    <row r="79" customFormat="false" ht="33.75" hidden="false" customHeight="true" outlineLevel="0" collapsed="false">
      <c r="A79" s="11" t="n">
        <f aca="false">A78+1</f>
        <v>74</v>
      </c>
      <c r="B79" s="11" t="s">
        <v>340</v>
      </c>
      <c r="C79" s="12" t="s">
        <v>341</v>
      </c>
      <c r="D79" s="11" t="s">
        <v>17</v>
      </c>
      <c r="E79" s="11" t="n">
        <v>2400</v>
      </c>
      <c r="F79" s="11" t="n">
        <v>10</v>
      </c>
      <c r="G79" s="25" t="s">
        <v>342</v>
      </c>
      <c r="H79" s="17" t="n">
        <v>8.55</v>
      </c>
      <c r="I79" s="15" t="n">
        <f aca="false">H79*F79</f>
        <v>85.5</v>
      </c>
      <c r="J79" s="26" t="s">
        <v>343</v>
      </c>
      <c r="K79" s="14" t="n">
        <v>10.37</v>
      </c>
      <c r="L79" s="15" t="n">
        <f aca="false">K79*F79</f>
        <v>103.7</v>
      </c>
      <c r="M79" s="18" t="s">
        <v>344</v>
      </c>
      <c r="N79" s="18"/>
      <c r="O79" s="18"/>
      <c r="P79" s="18"/>
      <c r="Q79" s="20" t="s">
        <v>345</v>
      </c>
      <c r="R79" s="21" t="n">
        <v>12.34</v>
      </c>
      <c r="S79" s="22" t="n">
        <f aca="false">R79*F79</f>
        <v>123.4</v>
      </c>
    </row>
    <row r="80" customFormat="false" ht="33" hidden="false" customHeight="true" outlineLevel="0" collapsed="false">
      <c r="A80" s="11" t="n">
        <f aca="false">A79+1</f>
        <v>75</v>
      </c>
      <c r="B80" s="12" t="s">
        <v>346</v>
      </c>
      <c r="C80" s="12" t="s">
        <v>347</v>
      </c>
      <c r="D80" s="11" t="s">
        <v>17</v>
      </c>
      <c r="E80" s="11" t="s">
        <v>47</v>
      </c>
      <c r="F80" s="11" t="n">
        <v>128</v>
      </c>
      <c r="G80" s="25" t="s">
        <v>287</v>
      </c>
      <c r="H80" s="17" t="n">
        <v>13.26</v>
      </c>
      <c r="I80" s="15" t="n">
        <f aca="false">H80*F80</f>
        <v>1697.28</v>
      </c>
      <c r="J80" s="26" t="s">
        <v>348</v>
      </c>
      <c r="K80" s="14" t="n">
        <v>32.68</v>
      </c>
      <c r="L80" s="15" t="n">
        <f aca="false">K80*F80</f>
        <v>4183.04</v>
      </c>
      <c r="M80" s="18"/>
      <c r="N80" s="19"/>
      <c r="O80" s="19"/>
      <c r="P80" s="19"/>
      <c r="Q80" s="20" t="s">
        <v>349</v>
      </c>
      <c r="R80" s="21" t="n">
        <v>35.88</v>
      </c>
      <c r="S80" s="22" t="n">
        <f aca="false">R80*F80</f>
        <v>4592.64</v>
      </c>
    </row>
    <row r="81" customFormat="false" ht="36.75" hidden="false" customHeight="true" outlineLevel="0" collapsed="false">
      <c r="A81" s="11" t="n">
        <f aca="false">A80+1</f>
        <v>76</v>
      </c>
      <c r="B81" s="12" t="s">
        <v>350</v>
      </c>
      <c r="C81" s="12" t="s">
        <v>351</v>
      </c>
      <c r="D81" s="11" t="s">
        <v>17</v>
      </c>
      <c r="E81" s="11" t="s">
        <v>306</v>
      </c>
      <c r="F81" s="11" t="n">
        <v>70</v>
      </c>
      <c r="G81" s="25" t="s">
        <v>352</v>
      </c>
      <c r="H81" s="14" t="n">
        <v>10.28</v>
      </c>
      <c r="I81" s="15" t="n">
        <f aca="false">H81*F81</f>
        <v>719.6</v>
      </c>
      <c r="J81" s="26" t="s">
        <v>353</v>
      </c>
      <c r="K81" s="17" t="n">
        <v>8.14</v>
      </c>
      <c r="L81" s="15" t="n">
        <f aca="false">K81*F81</f>
        <v>569.8</v>
      </c>
      <c r="M81" s="18"/>
      <c r="N81" s="19"/>
      <c r="O81" s="19"/>
      <c r="P81" s="19"/>
      <c r="Q81" s="20" t="s">
        <v>354</v>
      </c>
      <c r="R81" s="21" t="n">
        <v>9.91</v>
      </c>
      <c r="S81" s="22" t="n">
        <f aca="false">R81*F81</f>
        <v>693.7</v>
      </c>
    </row>
    <row r="82" customFormat="false" ht="27" hidden="false" customHeight="true" outlineLevel="0" collapsed="false">
      <c r="A82" s="11" t="n">
        <f aca="false">A81+1</f>
        <v>77</v>
      </c>
      <c r="B82" s="12" t="s">
        <v>350</v>
      </c>
      <c r="C82" s="12" t="s">
        <v>355</v>
      </c>
      <c r="D82" s="11" t="s">
        <v>17</v>
      </c>
      <c r="E82" s="11" t="n">
        <v>250</v>
      </c>
      <c r="F82" s="11" t="n">
        <v>10</v>
      </c>
      <c r="G82" s="25" t="s">
        <v>356</v>
      </c>
      <c r="H82" s="14" t="n">
        <v>57.92</v>
      </c>
      <c r="I82" s="15" t="n">
        <f aca="false">H82*F82</f>
        <v>579.2</v>
      </c>
      <c r="J82" s="26" t="s">
        <v>357</v>
      </c>
      <c r="K82" s="17" t="n">
        <v>54.44</v>
      </c>
      <c r="L82" s="15" t="n">
        <f aca="false">K82*F82</f>
        <v>544.4</v>
      </c>
      <c r="M82" s="18"/>
      <c r="N82" s="19"/>
      <c r="O82" s="19"/>
      <c r="P82" s="19"/>
      <c r="Q82" s="20" t="s">
        <v>105</v>
      </c>
      <c r="R82" s="21"/>
      <c r="S82" s="22" t="n">
        <f aca="false">R82*F82</f>
        <v>0</v>
      </c>
    </row>
    <row r="83" customFormat="false" ht="27" hidden="false" customHeight="true" outlineLevel="0" collapsed="false">
      <c r="A83" s="11" t="n">
        <f aca="false">A82+1</f>
        <v>78</v>
      </c>
      <c r="B83" s="12" t="s">
        <v>358</v>
      </c>
      <c r="C83" s="12" t="s">
        <v>359</v>
      </c>
      <c r="D83" s="11" t="s">
        <v>17</v>
      </c>
      <c r="E83" s="11" t="s">
        <v>306</v>
      </c>
      <c r="F83" s="11" t="n">
        <v>10</v>
      </c>
      <c r="G83" s="25" t="s">
        <v>360</v>
      </c>
      <c r="H83" s="14" t="n">
        <v>16.24</v>
      </c>
      <c r="I83" s="15" t="n">
        <f aca="false">H83*F83</f>
        <v>162.4</v>
      </c>
      <c r="J83" s="26" t="s">
        <v>361</v>
      </c>
      <c r="K83" s="17" t="n">
        <v>12.76</v>
      </c>
      <c r="L83" s="15" t="n">
        <f aca="false">K83*F83</f>
        <v>127.6</v>
      </c>
      <c r="M83" s="18"/>
      <c r="N83" s="19"/>
      <c r="O83" s="19"/>
      <c r="P83" s="19"/>
      <c r="Q83" s="20" t="s">
        <v>105</v>
      </c>
      <c r="R83" s="21"/>
      <c r="S83" s="22" t="n">
        <f aca="false">R83*F83</f>
        <v>0</v>
      </c>
    </row>
    <row r="84" customFormat="false" ht="27" hidden="false" customHeight="true" outlineLevel="0" collapsed="false">
      <c r="A84" s="11" t="n">
        <f aca="false">A83+1</f>
        <v>79</v>
      </c>
      <c r="B84" s="12" t="s">
        <v>362</v>
      </c>
      <c r="C84" s="12" t="s">
        <v>363</v>
      </c>
      <c r="D84" s="11" t="s">
        <v>17</v>
      </c>
      <c r="E84" s="11" t="s">
        <v>47</v>
      </c>
      <c r="F84" s="11" t="n">
        <v>80</v>
      </c>
      <c r="G84" s="25" t="s">
        <v>364</v>
      </c>
      <c r="H84" s="17" t="n">
        <v>13.89</v>
      </c>
      <c r="I84" s="15" t="n">
        <f aca="false">H84*F84</f>
        <v>1111.2</v>
      </c>
      <c r="J84" s="26" t="s">
        <v>365</v>
      </c>
      <c r="K84" s="14" t="n">
        <v>15.31</v>
      </c>
      <c r="L84" s="15" t="n">
        <f aca="false">K84*F84</f>
        <v>1224.8</v>
      </c>
      <c r="M84" s="18"/>
      <c r="N84" s="19"/>
      <c r="O84" s="19"/>
      <c r="P84" s="19"/>
      <c r="Q84" s="20" t="s">
        <v>366</v>
      </c>
      <c r="R84" s="21" t="n">
        <v>18.8</v>
      </c>
      <c r="S84" s="22" t="n">
        <f aca="false">R84*F84</f>
        <v>1504</v>
      </c>
    </row>
    <row r="85" customFormat="false" ht="27" hidden="false" customHeight="true" outlineLevel="0" collapsed="false">
      <c r="A85" s="11" t="n">
        <f aca="false">A84+1</f>
        <v>80</v>
      </c>
      <c r="B85" s="12" t="s">
        <v>367</v>
      </c>
      <c r="C85" s="12" t="s">
        <v>363</v>
      </c>
      <c r="D85" s="11" t="s">
        <v>17</v>
      </c>
      <c r="E85" s="11" t="s">
        <v>47</v>
      </c>
      <c r="F85" s="11" t="n">
        <v>87</v>
      </c>
      <c r="G85" s="25" t="s">
        <v>368</v>
      </c>
      <c r="H85" s="17" t="n">
        <v>18.24</v>
      </c>
      <c r="I85" s="15" t="n">
        <f aca="false">H85*F85</f>
        <v>1586.88</v>
      </c>
      <c r="J85" s="26" t="s">
        <v>369</v>
      </c>
      <c r="K85" s="14" t="n">
        <v>18.94</v>
      </c>
      <c r="L85" s="15" t="n">
        <f aca="false">K85*F85</f>
        <v>1647.78</v>
      </c>
      <c r="M85" s="18"/>
      <c r="N85" s="19"/>
      <c r="O85" s="19"/>
      <c r="P85" s="19"/>
      <c r="Q85" s="20" t="s">
        <v>370</v>
      </c>
      <c r="R85" s="21" t="n">
        <v>21.99</v>
      </c>
      <c r="S85" s="22" t="n">
        <f aca="false">R85*F85</f>
        <v>1913.13</v>
      </c>
    </row>
    <row r="86" customFormat="false" ht="33.75" hidden="false" customHeight="true" outlineLevel="0" collapsed="false">
      <c r="A86" s="11" t="n">
        <f aca="false">A85+1</f>
        <v>81</v>
      </c>
      <c r="B86" s="11" t="s">
        <v>371</v>
      </c>
      <c r="C86" s="12" t="s">
        <v>372</v>
      </c>
      <c r="D86" s="11" t="s">
        <v>17</v>
      </c>
      <c r="E86" s="11" t="s">
        <v>47</v>
      </c>
      <c r="F86" s="11" t="n">
        <v>41</v>
      </c>
      <c r="G86" s="25" t="s">
        <v>373</v>
      </c>
      <c r="H86" s="17" t="n">
        <v>4.98</v>
      </c>
      <c r="I86" s="15" t="n">
        <f aca="false">H86*F86</f>
        <v>204.18</v>
      </c>
      <c r="J86" s="26" t="s">
        <v>105</v>
      </c>
      <c r="K86" s="14"/>
      <c r="L86" s="15" t="n">
        <f aca="false">K86*F86</f>
        <v>0</v>
      </c>
      <c r="M86" s="19"/>
      <c r="N86" s="19"/>
      <c r="O86" s="19"/>
      <c r="P86" s="19"/>
      <c r="Q86" s="20" t="s">
        <v>105</v>
      </c>
      <c r="R86" s="21"/>
      <c r="S86" s="22" t="n">
        <f aca="false">R86*F86</f>
        <v>0</v>
      </c>
    </row>
    <row r="87" customFormat="false" ht="33.75" hidden="false" customHeight="true" outlineLevel="0" collapsed="false">
      <c r="A87" s="11" t="n">
        <f aca="false">A86+1</f>
        <v>82</v>
      </c>
      <c r="B87" s="11" t="s">
        <v>371</v>
      </c>
      <c r="C87" s="12" t="s">
        <v>374</v>
      </c>
      <c r="D87" s="11" t="s">
        <v>17</v>
      </c>
      <c r="E87" s="11" t="s">
        <v>47</v>
      </c>
      <c r="F87" s="11" t="n">
        <v>150</v>
      </c>
      <c r="G87" s="25" t="s">
        <v>375</v>
      </c>
      <c r="H87" s="14" t="n">
        <v>70</v>
      </c>
      <c r="I87" s="15" t="n">
        <f aca="false">H87*F87</f>
        <v>10500</v>
      </c>
      <c r="J87" s="26" t="s">
        <v>105</v>
      </c>
      <c r="K87" s="14"/>
      <c r="L87" s="15" t="n">
        <f aca="false">K87*F87</f>
        <v>0</v>
      </c>
      <c r="M87" s="19"/>
      <c r="N87" s="19"/>
      <c r="O87" s="19"/>
      <c r="P87" s="19"/>
      <c r="Q87" s="20" t="s">
        <v>376</v>
      </c>
      <c r="R87" s="23" t="n">
        <v>18.38</v>
      </c>
      <c r="S87" s="22" t="n">
        <f aca="false">R87*F87</f>
        <v>2757</v>
      </c>
    </row>
    <row r="88" customFormat="false" ht="33.75" hidden="false" customHeight="true" outlineLevel="0" collapsed="false">
      <c r="A88" s="11" t="n">
        <f aca="false">A87+1</f>
        <v>83</v>
      </c>
      <c r="B88" s="11" t="s">
        <v>371</v>
      </c>
      <c r="C88" s="12" t="s">
        <v>377</v>
      </c>
      <c r="D88" s="11" t="s">
        <v>378</v>
      </c>
      <c r="E88" s="11" t="s">
        <v>379</v>
      </c>
      <c r="F88" s="11" t="n">
        <v>22</v>
      </c>
      <c r="G88" s="25" t="s">
        <v>380</v>
      </c>
      <c r="H88" s="17" t="n">
        <v>6.24</v>
      </c>
      <c r="I88" s="15" t="n">
        <f aca="false">H88*F88</f>
        <v>137.28</v>
      </c>
      <c r="J88" s="26" t="s">
        <v>105</v>
      </c>
      <c r="K88" s="14"/>
      <c r="L88" s="15" t="n">
        <f aca="false">K88*F88</f>
        <v>0</v>
      </c>
      <c r="M88" s="19"/>
      <c r="N88" s="19"/>
      <c r="O88" s="19"/>
      <c r="P88" s="19"/>
      <c r="Q88" s="20" t="s">
        <v>381</v>
      </c>
      <c r="R88" s="21" t="n">
        <v>50.1</v>
      </c>
      <c r="S88" s="22" t="n">
        <f aca="false">R88*F88</f>
        <v>1102.2</v>
      </c>
    </row>
    <row r="89" customFormat="false" ht="35.25" hidden="false" customHeight="true" outlineLevel="0" collapsed="false">
      <c r="A89" s="11" t="n">
        <f aca="false">A88+1</f>
        <v>84</v>
      </c>
      <c r="B89" s="11" t="s">
        <v>371</v>
      </c>
      <c r="C89" s="12" t="s">
        <v>382</v>
      </c>
      <c r="D89" s="11" t="s">
        <v>17</v>
      </c>
      <c r="E89" s="11" t="s">
        <v>47</v>
      </c>
      <c r="F89" s="11" t="n">
        <v>15</v>
      </c>
      <c r="G89" s="25" t="s">
        <v>383</v>
      </c>
      <c r="H89" s="14" t="n">
        <v>80</v>
      </c>
      <c r="I89" s="15" t="n">
        <f aca="false">H89*F89</f>
        <v>1200</v>
      </c>
      <c r="J89" s="26" t="s">
        <v>105</v>
      </c>
      <c r="K89" s="14"/>
      <c r="L89" s="15" t="n">
        <f aca="false">K89*F89</f>
        <v>0</v>
      </c>
      <c r="M89" s="19"/>
      <c r="N89" s="19"/>
      <c r="O89" s="19"/>
      <c r="P89" s="19"/>
      <c r="Q89" s="20" t="s">
        <v>384</v>
      </c>
      <c r="R89" s="23" t="n">
        <v>35.65</v>
      </c>
      <c r="S89" s="22" t="n">
        <f aca="false">R89*F89</f>
        <v>534.75</v>
      </c>
    </row>
    <row r="90" customFormat="false" ht="27" hidden="false" customHeight="true" outlineLevel="0" collapsed="false">
      <c r="A90" s="11" t="n">
        <f aca="false">A89+1</f>
        <v>85</v>
      </c>
      <c r="B90" s="11" t="s">
        <v>385</v>
      </c>
      <c r="C90" s="12" t="s">
        <v>386</v>
      </c>
      <c r="D90" s="11" t="s">
        <v>387</v>
      </c>
      <c r="E90" s="11" t="s">
        <v>388</v>
      </c>
      <c r="F90" s="11" t="n">
        <v>20</v>
      </c>
      <c r="G90" s="25" t="s">
        <v>389</v>
      </c>
      <c r="H90" s="17" t="n">
        <v>8.24</v>
      </c>
      <c r="I90" s="15" t="n">
        <f aca="false">H90*F90</f>
        <v>164.8</v>
      </c>
      <c r="J90" s="26" t="s">
        <v>390</v>
      </c>
      <c r="K90" s="14" t="n">
        <v>14.85</v>
      </c>
      <c r="L90" s="15" t="n">
        <f aca="false">K90*F90</f>
        <v>297</v>
      </c>
      <c r="M90" s="19"/>
      <c r="N90" s="19"/>
      <c r="O90" s="19"/>
      <c r="P90" s="19"/>
      <c r="Q90" s="20" t="s">
        <v>391</v>
      </c>
      <c r="R90" s="21" t="n">
        <v>105.57</v>
      </c>
      <c r="S90" s="22" t="n">
        <f aca="false">R90*F90</f>
        <v>2111.4</v>
      </c>
    </row>
    <row r="91" customFormat="false" ht="27" hidden="false" customHeight="true" outlineLevel="0" collapsed="false">
      <c r="A91" s="11" t="n">
        <f aca="false">A90+1</f>
        <v>86</v>
      </c>
      <c r="B91" s="11" t="s">
        <v>392</v>
      </c>
      <c r="C91" s="12" t="s">
        <v>393</v>
      </c>
      <c r="D91" s="11" t="s">
        <v>17</v>
      </c>
      <c r="E91" s="11" t="n">
        <v>900</v>
      </c>
      <c r="F91" s="11" t="n">
        <v>19</v>
      </c>
      <c r="G91" s="25" t="s">
        <v>394</v>
      </c>
      <c r="H91" s="17" t="n">
        <v>45.98</v>
      </c>
      <c r="I91" s="15" t="n">
        <f aca="false">H91*F91</f>
        <v>873.62</v>
      </c>
      <c r="J91" s="26" t="s">
        <v>395</v>
      </c>
      <c r="K91" s="14" t="n">
        <v>48.69</v>
      </c>
      <c r="L91" s="15" t="n">
        <f aca="false">K91*F91</f>
        <v>925.11</v>
      </c>
      <c r="M91" s="18" t="s">
        <v>396</v>
      </c>
      <c r="N91" s="18"/>
      <c r="O91" s="18"/>
      <c r="P91" s="18"/>
      <c r="Q91" s="20" t="s">
        <v>397</v>
      </c>
      <c r="R91" s="21" t="n">
        <v>99.38</v>
      </c>
      <c r="S91" s="22" t="n">
        <f aca="false">R91*F91</f>
        <v>1888.22</v>
      </c>
    </row>
    <row r="92" customFormat="false" ht="27" hidden="false" customHeight="true" outlineLevel="0" collapsed="false">
      <c r="A92" s="11" t="n">
        <f aca="false">A91+1</f>
        <v>87</v>
      </c>
      <c r="B92" s="11" t="s">
        <v>392</v>
      </c>
      <c r="C92" s="12" t="s">
        <v>398</v>
      </c>
      <c r="D92" s="11" t="s">
        <v>399</v>
      </c>
      <c r="E92" s="11"/>
      <c r="F92" s="11" t="n">
        <v>74</v>
      </c>
      <c r="G92" s="25" t="s">
        <v>400</v>
      </c>
      <c r="H92" s="14" t="n">
        <v>10.92</v>
      </c>
      <c r="I92" s="15" t="n">
        <f aca="false">H92*F92</f>
        <v>808.08</v>
      </c>
      <c r="J92" s="26" t="s">
        <v>401</v>
      </c>
      <c r="K92" s="17" t="n">
        <v>5.34</v>
      </c>
      <c r="L92" s="15" t="n">
        <f aca="false">K92*F92</f>
        <v>395.16</v>
      </c>
      <c r="M92" s="18"/>
      <c r="N92" s="19"/>
      <c r="O92" s="19"/>
      <c r="P92" s="19"/>
      <c r="Q92" s="20" t="s">
        <v>105</v>
      </c>
      <c r="R92" s="21"/>
      <c r="S92" s="22" t="n">
        <f aca="false">R92*F92</f>
        <v>0</v>
      </c>
    </row>
    <row r="93" customFormat="false" ht="27" hidden="false" customHeight="true" outlineLevel="0" collapsed="false">
      <c r="A93" s="11" t="n">
        <f aca="false">A92+1</f>
        <v>88</v>
      </c>
      <c r="B93" s="11" t="s">
        <v>402</v>
      </c>
      <c r="C93" s="12" t="s">
        <v>403</v>
      </c>
      <c r="D93" s="11" t="s">
        <v>17</v>
      </c>
      <c r="E93" s="11" t="n">
        <v>25</v>
      </c>
      <c r="F93" s="11" t="n">
        <v>10</v>
      </c>
      <c r="G93" s="25" t="s">
        <v>404</v>
      </c>
      <c r="H93" s="14" t="n">
        <v>45.19</v>
      </c>
      <c r="I93" s="15" t="n">
        <f aca="false">H93*F93</f>
        <v>451.9</v>
      </c>
      <c r="J93" s="32" t="s">
        <v>405</v>
      </c>
      <c r="K93" s="17" t="n">
        <v>36.13</v>
      </c>
      <c r="L93" s="15" t="n">
        <f aca="false">K93*F93</f>
        <v>361.3</v>
      </c>
      <c r="M93" s="18" t="s">
        <v>406</v>
      </c>
      <c r="N93" s="18"/>
      <c r="O93" s="18"/>
      <c r="P93" s="18"/>
      <c r="Q93" s="20" t="s">
        <v>407</v>
      </c>
      <c r="R93" s="21" t="n">
        <v>44.19</v>
      </c>
      <c r="S93" s="22" t="n">
        <f aca="false">R93*F93</f>
        <v>441.9</v>
      </c>
    </row>
    <row r="94" customFormat="false" ht="27" hidden="false" customHeight="true" outlineLevel="0" collapsed="false">
      <c r="A94" s="11" t="n">
        <f aca="false">A93+1</f>
        <v>89</v>
      </c>
      <c r="B94" s="11" t="s">
        <v>402</v>
      </c>
      <c r="C94" s="12" t="s">
        <v>408</v>
      </c>
      <c r="D94" s="11" t="s">
        <v>17</v>
      </c>
      <c r="E94" s="11" t="n">
        <v>25</v>
      </c>
      <c r="F94" s="11" t="n">
        <v>10</v>
      </c>
      <c r="G94" s="25" t="s">
        <v>409</v>
      </c>
      <c r="H94" s="17" t="n">
        <v>35.99</v>
      </c>
      <c r="I94" s="15" t="n">
        <f aca="false">H94*F94</f>
        <v>359.9</v>
      </c>
      <c r="J94" s="32" t="s">
        <v>410</v>
      </c>
      <c r="K94" s="14" t="n">
        <v>36.13</v>
      </c>
      <c r="L94" s="15" t="n">
        <f aca="false">K94*F94</f>
        <v>361.3</v>
      </c>
      <c r="M94" s="18" t="s">
        <v>406</v>
      </c>
      <c r="N94" s="18"/>
      <c r="O94" s="18"/>
      <c r="P94" s="18"/>
      <c r="Q94" s="20" t="s">
        <v>411</v>
      </c>
      <c r="R94" s="21" t="n">
        <v>37.39</v>
      </c>
      <c r="S94" s="22" t="n">
        <f aca="false">R94*F94</f>
        <v>373.9</v>
      </c>
    </row>
    <row r="95" customFormat="false" ht="27" hidden="false" customHeight="true" outlineLevel="0" collapsed="false">
      <c r="A95" s="11" t="n">
        <f aca="false">A94+1</f>
        <v>90</v>
      </c>
      <c r="B95" s="11" t="s">
        <v>412</v>
      </c>
      <c r="C95" s="12" t="s">
        <v>413</v>
      </c>
      <c r="D95" s="11" t="s">
        <v>17</v>
      </c>
      <c r="E95" s="12" t="n">
        <v>250</v>
      </c>
      <c r="F95" s="11" t="n">
        <v>11</v>
      </c>
      <c r="G95" s="25" t="s">
        <v>414</v>
      </c>
      <c r="H95" s="14" t="n">
        <v>21.6</v>
      </c>
      <c r="I95" s="15" t="n">
        <f aca="false">H95*F95</f>
        <v>237.6</v>
      </c>
      <c r="J95" s="26" t="s">
        <v>415</v>
      </c>
      <c r="K95" s="17" t="n">
        <v>15.55</v>
      </c>
      <c r="L95" s="15" t="n">
        <f aca="false">K95*F95</f>
        <v>171.05</v>
      </c>
      <c r="M95" s="18"/>
      <c r="N95" s="18"/>
      <c r="O95" s="18"/>
      <c r="P95" s="18"/>
      <c r="Q95" s="20" t="s">
        <v>416</v>
      </c>
      <c r="R95" s="21" t="n">
        <v>32.83</v>
      </c>
      <c r="S95" s="22" t="n">
        <f aca="false">R95*F95</f>
        <v>361.13</v>
      </c>
    </row>
    <row r="96" customFormat="false" ht="27" hidden="false" customHeight="true" outlineLevel="0" collapsed="false">
      <c r="A96" s="11" t="n">
        <f aca="false">A95+1</f>
        <v>91</v>
      </c>
      <c r="B96" s="11" t="s">
        <v>412</v>
      </c>
      <c r="C96" s="12" t="s">
        <v>417</v>
      </c>
      <c r="D96" s="11" t="s">
        <v>17</v>
      </c>
      <c r="E96" s="12" t="n">
        <v>100</v>
      </c>
      <c r="F96" s="11" t="n">
        <v>150</v>
      </c>
      <c r="G96" s="25" t="s">
        <v>418</v>
      </c>
      <c r="H96" s="14" t="n">
        <v>28.68</v>
      </c>
      <c r="I96" s="15" t="n">
        <f aca="false">H96*F96</f>
        <v>4302</v>
      </c>
      <c r="J96" s="26" t="s">
        <v>419</v>
      </c>
      <c r="K96" s="14" t="n">
        <v>30.51</v>
      </c>
      <c r="L96" s="15" t="n">
        <f aca="false">K96*F96</f>
        <v>4576.5</v>
      </c>
      <c r="M96" s="19"/>
      <c r="N96" s="19"/>
      <c r="O96" s="19"/>
      <c r="P96" s="19"/>
      <c r="Q96" s="20" t="s">
        <v>420</v>
      </c>
      <c r="R96" s="23" t="n">
        <v>20.49</v>
      </c>
      <c r="S96" s="22" t="n">
        <f aca="false">R96*F96</f>
        <v>3073.5</v>
      </c>
    </row>
    <row r="97" customFormat="false" ht="27" hidden="false" customHeight="true" outlineLevel="0" collapsed="false">
      <c r="A97" s="11" t="n">
        <f aca="false">A96+1</f>
        <v>92</v>
      </c>
      <c r="B97" s="11" t="s">
        <v>421</v>
      </c>
      <c r="C97" s="12" t="s">
        <v>422</v>
      </c>
      <c r="D97" s="11" t="s">
        <v>17</v>
      </c>
      <c r="E97" s="11" t="n">
        <v>200</v>
      </c>
      <c r="F97" s="11" t="n">
        <v>38</v>
      </c>
      <c r="G97" s="25" t="s">
        <v>423</v>
      </c>
      <c r="H97" s="14" t="n">
        <v>60.96</v>
      </c>
      <c r="I97" s="15" t="n">
        <f aca="false">H97*F97</f>
        <v>2316.48</v>
      </c>
      <c r="J97" s="26" t="s">
        <v>424</v>
      </c>
      <c r="K97" s="17" t="n">
        <v>58.08</v>
      </c>
      <c r="L97" s="15" t="n">
        <f aca="false">K97*F97</f>
        <v>2207.04</v>
      </c>
      <c r="M97" s="18" t="s">
        <v>425</v>
      </c>
      <c r="N97" s="18"/>
      <c r="O97" s="18"/>
      <c r="P97" s="18"/>
      <c r="Q97" s="20" t="s">
        <v>105</v>
      </c>
      <c r="R97" s="21"/>
      <c r="S97" s="22" t="n">
        <f aca="false">R97*F97</f>
        <v>0</v>
      </c>
    </row>
    <row r="98" customFormat="false" ht="27" hidden="false" customHeight="true" outlineLevel="0" collapsed="false">
      <c r="A98" s="11" t="n">
        <f aca="false">A97+1</f>
        <v>93</v>
      </c>
      <c r="B98" s="11" t="s">
        <v>421</v>
      </c>
      <c r="C98" s="12" t="s">
        <v>426</v>
      </c>
      <c r="D98" s="11" t="s">
        <v>17</v>
      </c>
      <c r="E98" s="11" t="n">
        <v>1000</v>
      </c>
      <c r="F98" s="11" t="n">
        <v>18</v>
      </c>
      <c r="G98" s="25" t="s">
        <v>427</v>
      </c>
      <c r="H98" s="14" t="n">
        <v>153.8</v>
      </c>
      <c r="I98" s="15" t="n">
        <f aca="false">H98*F98</f>
        <v>2768.4</v>
      </c>
      <c r="J98" s="26" t="s">
        <v>428</v>
      </c>
      <c r="K98" s="17" t="n">
        <v>147.3</v>
      </c>
      <c r="L98" s="15" t="n">
        <f aca="false">K98*F98</f>
        <v>2651.4</v>
      </c>
      <c r="M98" s="18" t="s">
        <v>429</v>
      </c>
      <c r="N98" s="18"/>
      <c r="O98" s="18"/>
      <c r="P98" s="18"/>
      <c r="Q98" s="20" t="s">
        <v>105</v>
      </c>
      <c r="R98" s="21"/>
      <c r="S98" s="22" t="n">
        <f aca="false">R98*F98</f>
        <v>0</v>
      </c>
    </row>
    <row r="99" customFormat="false" ht="27" hidden="false" customHeight="true" outlineLevel="0" collapsed="false">
      <c r="A99" s="11" t="n">
        <f aca="false">A98+1</f>
        <v>94</v>
      </c>
      <c r="B99" s="11" t="s">
        <v>430</v>
      </c>
      <c r="C99" s="12" t="s">
        <v>431</v>
      </c>
      <c r="D99" s="11" t="s">
        <v>17</v>
      </c>
      <c r="E99" s="11" t="s">
        <v>306</v>
      </c>
      <c r="F99" s="11" t="n">
        <v>12</v>
      </c>
      <c r="G99" s="25" t="s">
        <v>432</v>
      </c>
      <c r="H99" s="17" t="n">
        <v>50.95</v>
      </c>
      <c r="I99" s="15" t="n">
        <f aca="false">H99*F99</f>
        <v>611.4</v>
      </c>
      <c r="J99" s="26" t="s">
        <v>433</v>
      </c>
      <c r="K99" s="14" t="n">
        <v>57.28</v>
      </c>
      <c r="L99" s="15" t="n">
        <f aca="false">K99*F99</f>
        <v>687.36</v>
      </c>
      <c r="M99" s="18" t="s">
        <v>434</v>
      </c>
      <c r="N99" s="18"/>
      <c r="O99" s="18"/>
      <c r="P99" s="18"/>
      <c r="Q99" s="20" t="s">
        <v>435</v>
      </c>
      <c r="R99" s="21" t="n">
        <v>57.72</v>
      </c>
      <c r="S99" s="22" t="n">
        <f aca="false">R99*F99</f>
        <v>692.64</v>
      </c>
    </row>
    <row r="100" customFormat="false" ht="27" hidden="false" customHeight="true" outlineLevel="0" collapsed="false">
      <c r="A100" s="11" t="n">
        <f aca="false">A99+1</f>
        <v>95</v>
      </c>
      <c r="B100" s="11" t="s">
        <v>436</v>
      </c>
      <c r="C100" s="12" t="s">
        <v>437</v>
      </c>
      <c r="D100" s="11" t="s">
        <v>17</v>
      </c>
      <c r="E100" s="11" t="s">
        <v>438</v>
      </c>
      <c r="F100" s="11" t="n">
        <v>121</v>
      </c>
      <c r="G100" s="25" t="s">
        <v>439</v>
      </c>
      <c r="H100" s="14" t="n">
        <v>50.95</v>
      </c>
      <c r="I100" s="15" t="n">
        <f aca="false">H100*F100</f>
        <v>6164.95</v>
      </c>
      <c r="J100" s="26" t="s">
        <v>440</v>
      </c>
      <c r="K100" s="17" t="n">
        <v>46.56</v>
      </c>
      <c r="L100" s="15" t="n">
        <f aca="false">K100*F100</f>
        <v>5633.76</v>
      </c>
      <c r="M100" s="18" t="s">
        <v>441</v>
      </c>
      <c r="N100" s="18"/>
      <c r="O100" s="18"/>
      <c r="P100" s="18"/>
      <c r="Q100" s="20" t="s">
        <v>442</v>
      </c>
      <c r="R100" s="21" t="n">
        <v>50.24</v>
      </c>
      <c r="S100" s="22" t="n">
        <f aca="false">R100*F100</f>
        <v>6079.04</v>
      </c>
    </row>
    <row r="101" customFormat="false" ht="27" hidden="false" customHeight="true" outlineLevel="0" collapsed="false">
      <c r="A101" s="11" t="n">
        <f aca="false">A100+1</f>
        <v>96</v>
      </c>
      <c r="B101" s="11" t="s">
        <v>443</v>
      </c>
      <c r="C101" s="12" t="s">
        <v>444</v>
      </c>
      <c r="D101" s="11" t="s">
        <v>17</v>
      </c>
      <c r="E101" s="11" t="s">
        <v>47</v>
      </c>
      <c r="F101" s="11" t="n">
        <v>55</v>
      </c>
      <c r="G101" s="25" t="s">
        <v>445</v>
      </c>
      <c r="H101" s="14" t="n">
        <v>10.66</v>
      </c>
      <c r="I101" s="15" t="n">
        <f aca="false">H101*F101</f>
        <v>586.3</v>
      </c>
      <c r="J101" s="26" t="s">
        <v>446</v>
      </c>
      <c r="K101" s="17" t="n">
        <v>10.34</v>
      </c>
      <c r="L101" s="15" t="n">
        <f aca="false">K101*F101</f>
        <v>568.7</v>
      </c>
      <c r="M101" s="19"/>
      <c r="N101" s="19"/>
      <c r="O101" s="19"/>
      <c r="P101" s="19"/>
      <c r="Q101" s="20" t="s">
        <v>447</v>
      </c>
      <c r="R101" s="21" t="n">
        <v>13.91</v>
      </c>
      <c r="S101" s="22" t="n">
        <f aca="false">R101*F101</f>
        <v>765.05</v>
      </c>
    </row>
    <row r="102" customFormat="false" ht="27" hidden="false" customHeight="true" outlineLevel="0" collapsed="false">
      <c r="A102" s="11" t="n">
        <v>97</v>
      </c>
      <c r="B102" s="11" t="s">
        <v>448</v>
      </c>
      <c r="C102" s="12" t="s">
        <v>449</v>
      </c>
      <c r="D102" s="11" t="s">
        <v>294</v>
      </c>
      <c r="E102" s="11"/>
      <c r="F102" s="33" t="n">
        <v>40</v>
      </c>
      <c r="G102" s="34"/>
      <c r="H102" s="14"/>
      <c r="I102" s="15" t="n">
        <f aca="false">H102*F102</f>
        <v>0</v>
      </c>
      <c r="J102" s="32" t="s">
        <v>450</v>
      </c>
      <c r="K102" s="17" t="n">
        <v>4.34</v>
      </c>
      <c r="L102" s="15" t="n">
        <f aca="false">K102*F102</f>
        <v>173.6</v>
      </c>
      <c r="M102" s="18" t="s">
        <v>451</v>
      </c>
      <c r="N102" s="18"/>
      <c r="O102" s="18"/>
      <c r="P102" s="18"/>
      <c r="Q102" s="20" t="s">
        <v>105</v>
      </c>
      <c r="R102" s="21"/>
      <c r="S102" s="22" t="n">
        <f aca="false">R102*F102</f>
        <v>0</v>
      </c>
    </row>
    <row r="103" customFormat="false" ht="27" hidden="false" customHeight="true" outlineLevel="0" collapsed="false">
      <c r="A103" s="11" t="n">
        <v>98</v>
      </c>
      <c r="B103" s="11" t="s">
        <v>452</v>
      </c>
      <c r="C103" s="12" t="s">
        <v>453</v>
      </c>
      <c r="D103" s="11" t="s">
        <v>17</v>
      </c>
      <c r="E103" s="11" t="s">
        <v>47</v>
      </c>
      <c r="F103" s="33" t="n">
        <v>10</v>
      </c>
      <c r="G103" s="34" t="s">
        <v>454</v>
      </c>
      <c r="H103" s="14" t="n">
        <v>21.98</v>
      </c>
      <c r="I103" s="15" t="n">
        <f aca="false">H103*F103</f>
        <v>219.8</v>
      </c>
      <c r="J103" s="26" t="s">
        <v>455</v>
      </c>
      <c r="K103" s="17" t="n">
        <v>15.81</v>
      </c>
      <c r="L103" s="15" t="n">
        <f aca="false">K103*F103</f>
        <v>158.1</v>
      </c>
      <c r="M103" s="19"/>
      <c r="N103" s="19"/>
      <c r="O103" s="19"/>
      <c r="P103" s="19"/>
      <c r="Q103" s="20" t="s">
        <v>456</v>
      </c>
      <c r="R103" s="21" t="n">
        <v>16.77</v>
      </c>
      <c r="S103" s="22" t="n">
        <f aca="false">R103*F103</f>
        <v>167.7</v>
      </c>
    </row>
    <row r="104" customFormat="false" ht="27" hidden="false" customHeight="true" outlineLevel="0" collapsed="false">
      <c r="A104" s="11" t="n">
        <v>99</v>
      </c>
      <c r="B104" s="11" t="s">
        <v>452</v>
      </c>
      <c r="C104" s="12" t="s">
        <v>457</v>
      </c>
      <c r="D104" s="11" t="s">
        <v>17</v>
      </c>
      <c r="E104" s="11" t="s">
        <v>47</v>
      </c>
      <c r="F104" s="33" t="n">
        <v>10</v>
      </c>
      <c r="G104" s="34" t="s">
        <v>458</v>
      </c>
      <c r="H104" s="14" t="n">
        <v>31.8</v>
      </c>
      <c r="I104" s="15" t="n">
        <f aca="false">H104*F104</f>
        <v>318</v>
      </c>
      <c r="J104" s="26" t="s">
        <v>459</v>
      </c>
      <c r="K104" s="17" t="n">
        <v>25.26</v>
      </c>
      <c r="L104" s="15" t="n">
        <f aca="false">K104*F104</f>
        <v>252.6</v>
      </c>
      <c r="M104" s="19"/>
      <c r="N104" s="19"/>
      <c r="O104" s="19"/>
      <c r="P104" s="19"/>
      <c r="Q104" s="20" t="s">
        <v>460</v>
      </c>
      <c r="R104" s="21" t="n">
        <v>26.78</v>
      </c>
      <c r="S104" s="22" t="n">
        <f aca="false">R104*F104</f>
        <v>267.8</v>
      </c>
    </row>
    <row r="105" customFormat="false" ht="27" hidden="false" customHeight="true" outlineLevel="0" collapsed="false">
      <c r="A105" s="11" t="n">
        <v>100</v>
      </c>
      <c r="B105" s="11" t="s">
        <v>452</v>
      </c>
      <c r="C105" s="12" t="s">
        <v>461</v>
      </c>
      <c r="D105" s="11" t="s">
        <v>17</v>
      </c>
      <c r="E105" s="11" t="s">
        <v>47</v>
      </c>
      <c r="F105" s="33" t="n">
        <v>46</v>
      </c>
      <c r="G105" s="34" t="s">
        <v>462</v>
      </c>
      <c r="H105" s="14" t="n">
        <v>52.86</v>
      </c>
      <c r="I105" s="15" t="n">
        <f aca="false">H105*F105</f>
        <v>2431.56</v>
      </c>
      <c r="J105" s="26" t="s">
        <v>463</v>
      </c>
      <c r="K105" s="17" t="n">
        <v>36.72</v>
      </c>
      <c r="L105" s="15" t="n">
        <f aca="false">K105*F105</f>
        <v>1689.12</v>
      </c>
      <c r="M105" s="19"/>
      <c r="N105" s="19"/>
      <c r="O105" s="19"/>
      <c r="P105" s="19"/>
      <c r="Q105" s="20" t="s">
        <v>464</v>
      </c>
      <c r="R105" s="21" t="n">
        <v>72.76</v>
      </c>
      <c r="S105" s="22" t="n">
        <f aca="false">R105*F105</f>
        <v>3346.96</v>
      </c>
    </row>
    <row r="106" customFormat="false" ht="27" hidden="false" customHeight="true" outlineLevel="0" collapsed="false">
      <c r="A106" s="11" t="n">
        <v>101</v>
      </c>
      <c r="B106" s="11" t="s">
        <v>452</v>
      </c>
      <c r="C106" s="12" t="s">
        <v>465</v>
      </c>
      <c r="D106" s="11" t="s">
        <v>17</v>
      </c>
      <c r="E106" s="11" t="s">
        <v>47</v>
      </c>
      <c r="F106" s="33" t="n">
        <v>10</v>
      </c>
      <c r="G106" s="34" t="s">
        <v>466</v>
      </c>
      <c r="H106" s="14" t="n">
        <v>82.98</v>
      </c>
      <c r="I106" s="15" t="n">
        <f aca="false">H106*F106</f>
        <v>829.8</v>
      </c>
      <c r="J106" s="26" t="s">
        <v>467</v>
      </c>
      <c r="K106" s="17" t="n">
        <v>57.37</v>
      </c>
      <c r="L106" s="15" t="n">
        <f aca="false">K106*F106</f>
        <v>573.7</v>
      </c>
      <c r="M106" s="19"/>
      <c r="N106" s="19"/>
      <c r="O106" s="19"/>
      <c r="P106" s="19"/>
      <c r="Q106" s="20" t="s">
        <v>468</v>
      </c>
      <c r="R106" s="21" t="n">
        <v>115.5</v>
      </c>
      <c r="S106" s="22" t="n">
        <f aca="false">R106*F106</f>
        <v>1155</v>
      </c>
    </row>
    <row r="107" customFormat="false" ht="27" hidden="false" customHeight="true" outlineLevel="0" collapsed="false">
      <c r="A107" s="11" t="n">
        <v>102</v>
      </c>
      <c r="B107" s="11" t="s">
        <v>469</v>
      </c>
      <c r="C107" s="12" t="s">
        <v>470</v>
      </c>
      <c r="D107" s="11" t="s">
        <v>387</v>
      </c>
      <c r="E107" s="11" t="n">
        <v>120</v>
      </c>
      <c r="F107" s="33" t="n">
        <v>37</v>
      </c>
      <c r="G107" s="34" t="s">
        <v>471</v>
      </c>
      <c r="H107" s="14" t="n">
        <v>30.98</v>
      </c>
      <c r="I107" s="15" t="n">
        <f aca="false">H107*F107</f>
        <v>1146.26</v>
      </c>
      <c r="J107" s="26" t="s">
        <v>472</v>
      </c>
      <c r="K107" s="17" t="n">
        <v>30.92</v>
      </c>
      <c r="L107" s="15" t="n">
        <f aca="false">K107*F107</f>
        <v>1144.04</v>
      </c>
      <c r="M107" s="19"/>
      <c r="N107" s="19"/>
      <c r="O107" s="19"/>
      <c r="P107" s="19"/>
      <c r="Q107" s="20" t="s">
        <v>473</v>
      </c>
      <c r="R107" s="21" t="n">
        <v>37.78</v>
      </c>
      <c r="S107" s="22" t="n">
        <f aca="false">R107*F107</f>
        <v>1397.86</v>
      </c>
    </row>
    <row r="108" customFormat="false" ht="27" hidden="false" customHeight="true" outlineLevel="0" collapsed="false">
      <c r="A108" s="11" t="n">
        <v>103</v>
      </c>
      <c r="B108" s="11" t="s">
        <v>469</v>
      </c>
      <c r="C108" s="12" t="s">
        <v>474</v>
      </c>
      <c r="D108" s="11" t="s">
        <v>475</v>
      </c>
      <c r="E108" s="11" t="n">
        <v>72</v>
      </c>
      <c r="F108" s="33" t="n">
        <v>27</v>
      </c>
      <c r="G108" s="34" t="s">
        <v>476</v>
      </c>
      <c r="H108" s="14" t="n">
        <v>27.39</v>
      </c>
      <c r="I108" s="15" t="n">
        <f aca="false">H108*F108</f>
        <v>739.53</v>
      </c>
      <c r="J108" s="26" t="s">
        <v>477</v>
      </c>
      <c r="K108" s="17" t="n">
        <v>25.38</v>
      </c>
      <c r="L108" s="15" t="n">
        <f aca="false">K108*F108</f>
        <v>685.26</v>
      </c>
      <c r="M108" s="19"/>
      <c r="N108" s="19"/>
      <c r="O108" s="19"/>
      <c r="P108" s="19"/>
      <c r="Q108" s="20" t="s">
        <v>478</v>
      </c>
      <c r="R108" s="21" t="n">
        <v>80.95</v>
      </c>
      <c r="S108" s="22" t="n">
        <f aca="false">R108*F108</f>
        <v>2185.65</v>
      </c>
    </row>
    <row r="109" customFormat="false" ht="27" hidden="false" customHeight="true" outlineLevel="0" collapsed="false">
      <c r="A109" s="35"/>
      <c r="B109" s="35"/>
      <c r="C109" s="36"/>
      <c r="D109" s="35"/>
      <c r="E109" s="35"/>
      <c r="F109" s="35"/>
      <c r="G109" s="34"/>
      <c r="H109" s="18"/>
      <c r="I109" s="14"/>
      <c r="J109" s="20"/>
      <c r="K109" s="37"/>
      <c r="L109" s="14"/>
      <c r="M109" s="19"/>
      <c r="N109" s="19"/>
      <c r="O109" s="19"/>
      <c r="P109" s="19"/>
      <c r="Q109" s="32"/>
      <c r="R109" s="38"/>
      <c r="S109" s="38"/>
    </row>
    <row r="110" customFormat="false" ht="27" hidden="false" customHeight="true" outlineLevel="0" collapsed="false">
      <c r="A110" s="35"/>
      <c r="B110" s="35"/>
      <c r="C110" s="36"/>
      <c r="D110" s="35"/>
      <c r="E110" s="35"/>
      <c r="F110" s="35"/>
      <c r="G110" s="34"/>
      <c r="H110" s="18"/>
      <c r="I110" s="14"/>
      <c r="J110" s="20"/>
      <c r="K110" s="37"/>
      <c r="L110" s="14"/>
      <c r="M110" s="19"/>
      <c r="N110" s="19"/>
      <c r="O110" s="19"/>
      <c r="P110" s="19"/>
      <c r="Q110" s="32"/>
      <c r="R110" s="38"/>
      <c r="S110" s="38"/>
    </row>
    <row r="111" customFormat="false" ht="27" hidden="false" customHeight="true" outlineLevel="0" collapsed="false">
      <c r="A111" s="35"/>
      <c r="B111" s="35"/>
      <c r="C111" s="36"/>
      <c r="D111" s="35"/>
      <c r="E111" s="35"/>
      <c r="F111" s="35"/>
      <c r="G111" s="34"/>
      <c r="H111" s="18"/>
      <c r="I111" s="14"/>
      <c r="J111" s="20"/>
      <c r="K111" s="37"/>
      <c r="L111" s="14"/>
      <c r="M111" s="19"/>
      <c r="N111" s="19"/>
      <c r="O111" s="19"/>
      <c r="P111" s="19"/>
      <c r="Q111" s="32"/>
      <c r="R111" s="38"/>
      <c r="S111" s="38"/>
    </row>
    <row r="112" customFormat="false" ht="27" hidden="false" customHeight="true" outlineLevel="0" collapsed="false">
      <c r="A112" s="35"/>
      <c r="B112" s="35"/>
      <c r="C112" s="36"/>
      <c r="D112" s="35"/>
      <c r="E112" s="35"/>
      <c r="F112" s="35"/>
      <c r="G112" s="34"/>
      <c r="H112" s="18"/>
      <c r="I112" s="14"/>
      <c r="J112" s="20"/>
      <c r="K112" s="37"/>
      <c r="L112" s="14"/>
      <c r="M112" s="19"/>
      <c r="N112" s="19"/>
      <c r="O112" s="19"/>
      <c r="P112" s="19"/>
      <c r="Q112" s="32"/>
      <c r="R112" s="38"/>
      <c r="S112" s="38"/>
    </row>
    <row r="113" customFormat="false" ht="27" hidden="false" customHeight="true" outlineLevel="0" collapsed="false">
      <c r="A113" s="35"/>
      <c r="B113" s="35"/>
      <c r="C113" s="36"/>
      <c r="D113" s="35"/>
      <c r="E113" s="35"/>
      <c r="F113" s="35"/>
      <c r="G113" s="34"/>
      <c r="H113" s="18"/>
      <c r="I113" s="14"/>
      <c r="J113" s="20"/>
      <c r="K113" s="37"/>
      <c r="L113" s="14"/>
      <c r="M113" s="19"/>
      <c r="N113" s="19"/>
      <c r="O113" s="19"/>
      <c r="P113" s="19"/>
      <c r="Q113" s="32"/>
      <c r="R113" s="38"/>
      <c r="S113" s="38"/>
    </row>
    <row r="114" customFormat="false" ht="27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27" hidden="false" customHeight="true" outlineLevel="0" collapsed="false">
      <c r="A115" s="40" t="s">
        <v>479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27" hidden="false" customHeight="true" outlineLevel="0" collapsed="false">
      <c r="A116" s="40" t="s">
        <v>480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30" hidden="false" customHeight="true" outlineLevel="0" collapsed="false">
      <c r="A117" s="40" t="s">
        <v>481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27" hidden="false" customHeight="true" outlineLevel="0" collapsed="false">
      <c r="A118" s="41"/>
      <c r="B118" s="41"/>
      <c r="C118" s="42"/>
      <c r="D118" s="41"/>
      <c r="E118" s="43"/>
    </row>
    <row r="119" customFormat="false" ht="27" hidden="false" customHeight="true" outlineLevel="0" collapsed="false">
      <c r="A119" s="41"/>
      <c r="B119" s="41"/>
      <c r="C119" s="42"/>
      <c r="D119" s="41"/>
      <c r="E119" s="44"/>
    </row>
  </sheetData>
  <mergeCells count="24">
    <mergeCell ref="C3:E3"/>
    <mergeCell ref="C4:F4"/>
    <mergeCell ref="M8:P8"/>
    <mergeCell ref="M11:P11"/>
    <mergeCell ref="M27:P27"/>
    <mergeCell ref="M29:P29"/>
    <mergeCell ref="M45:P45"/>
    <mergeCell ref="M46:P46"/>
    <mergeCell ref="M65:P65"/>
    <mergeCell ref="M77:P77"/>
    <mergeCell ref="M79:P79"/>
    <mergeCell ref="M91:P91"/>
    <mergeCell ref="M93:P93"/>
    <mergeCell ref="M94:P94"/>
    <mergeCell ref="M95:P95"/>
    <mergeCell ref="M97:P97"/>
    <mergeCell ref="M98:P98"/>
    <mergeCell ref="M99:P99"/>
    <mergeCell ref="M100:P100"/>
    <mergeCell ref="M102:P102"/>
    <mergeCell ref="A114:L114"/>
    <mergeCell ref="A115:L115"/>
    <mergeCell ref="A116:L116"/>
    <mergeCell ref="A117:L117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2:45:32Z</dcterms:created>
  <dc:creator>Windows Nt Server</dc:creator>
  <dc:description/>
  <dc:language>en-US</dc:language>
  <cp:lastModifiedBy>Neslusan</cp:lastModifiedBy>
  <cp:lastPrinted>2020-06-02T17:59:39Z</cp:lastPrinted>
  <dcterms:modified xsi:type="dcterms:W3CDTF">2020-06-15T16:18:29Z</dcterms:modified>
  <cp:revision>0</cp:revision>
  <dc:subject/>
  <dc:title/>
</cp:coreProperties>
</file>