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3">
  <si>
    <t xml:space="preserve">ANALYSIS MILK BID 2020 - 2021</t>
  </si>
  <si>
    <t xml:space="preserve">Bid opening: May 26, 2020</t>
  </si>
  <si>
    <t xml:space="preserve">GIBSON FARMS</t>
  </si>
  <si>
    <t xml:space="preserve">ALL STAR DAIRY</t>
  </si>
  <si>
    <t xml:space="preserve">UNIT SIZE/</t>
  </si>
  <si>
    <t xml:space="preserve">UNITS </t>
  </si>
  <si>
    <t xml:space="preserve">PRODUCT</t>
  </si>
  <si>
    <t xml:space="preserve">UNITS/</t>
  </si>
  <si>
    <t xml:space="preserve">UNIT PRICE</t>
  </si>
  <si>
    <t xml:space="preserve">CASE PRICE</t>
  </si>
  <si>
    <t xml:space="preserve">BID PRICE</t>
  </si>
  <si>
    <t xml:space="preserve">VENDOR</t>
  </si>
  <si>
    <t xml:space="preserve">COMPARISON</t>
  </si>
  <si>
    <t xml:space="preserve">ITEM #</t>
  </si>
  <si>
    <t xml:space="preserve">DESCRIPTION</t>
  </si>
  <si>
    <t xml:space="preserve">WEIGHT</t>
  </si>
  <si>
    <t xml:space="preserve">NEEDED</t>
  </si>
  <si>
    <t xml:space="preserve">NAME</t>
  </si>
  <si>
    <t xml:space="preserve">CASE</t>
  </si>
  <si>
    <t xml:space="preserve">W/COOLER</t>
  </si>
  <si>
    <t xml:space="preserve">W/O COOLER</t>
  </si>
  <si>
    <t xml:space="preserve">ITEM # </t>
  </si>
  <si>
    <t xml:space="preserve">UNIT W/ COOLER</t>
  </si>
  <si>
    <t xml:space="preserve">UNIT W/O COOLER</t>
  </si>
  <si>
    <t xml:space="preserve">White Milk - 1%</t>
  </si>
  <si>
    <t xml:space="preserve">8 ounce paper</t>
  </si>
  <si>
    <t xml:space="preserve">Oakhurst or Garelick </t>
  </si>
  <si>
    <t xml:space="preserve">Hood</t>
  </si>
  <si>
    <t xml:space="preserve">000360</t>
  </si>
  <si>
    <t xml:space="preserve">White Milk - 1% - Garelick or Hood</t>
  </si>
  <si>
    <t xml:space="preserve">000353</t>
  </si>
  <si>
    <t xml:space="preserve">Gallon</t>
  </si>
  <si>
    <t xml:space="preserve">000351</t>
  </si>
  <si>
    <t xml:space="preserve">Chocolate Milk 1%</t>
  </si>
  <si>
    <t xml:space="preserve">1/2 Gallon</t>
  </si>
  <si>
    <t xml:space="preserve">000359</t>
  </si>
  <si>
    <t xml:space="preserve">Skim Milk - White</t>
  </si>
  <si>
    <t xml:space="preserve">Skim Milk - Chocolate</t>
  </si>
  <si>
    <t xml:space="preserve">000428</t>
  </si>
  <si>
    <t xml:space="preserve">Skim Milk - Chocolate - Garelick or Hood</t>
  </si>
  <si>
    <t xml:space="preserve">000684</t>
  </si>
  <si>
    <t xml:space="preserve">Skim Milk - Strawberry</t>
  </si>
  <si>
    <t xml:space="preserve">002071</t>
  </si>
  <si>
    <t xml:space="preserve">8 ounce plastic</t>
  </si>
  <si>
    <t xml:space="preserve">Not available </t>
  </si>
  <si>
    <t xml:space="preserve">092138</t>
  </si>
  <si>
    <t xml:space="preserve">000754</t>
  </si>
  <si>
    <t xml:space="preserve">Skim  Chocolate</t>
  </si>
  <si>
    <t xml:space="preserve">000694</t>
  </si>
  <si>
    <t xml:space="preserve">Skim Chocolate - Garelick or Hood</t>
  </si>
  <si>
    <t xml:space="preserve">001279</t>
  </si>
  <si>
    <t xml:space="preserve">2% Milk</t>
  </si>
  <si>
    <t xml:space="preserve">Lactaid Milk</t>
  </si>
  <si>
    <t xml:space="preserve">8 ounce</t>
  </si>
  <si>
    <t xml:space="preserve">Lactaid</t>
  </si>
  <si>
    <t xml:space="preserve">000294</t>
  </si>
  <si>
    <t xml:space="preserve">Soy Milk - Vanilla</t>
  </si>
  <si>
    <t xml:space="preserve">House</t>
  </si>
  <si>
    <t xml:space="preserve">030750</t>
  </si>
  <si>
    <t xml:space="preserve">Loose White Eggs - Large</t>
  </si>
  <si>
    <t xml:space="preserve">15 dozen</t>
  </si>
  <si>
    <t xml:space="preserve">Loose</t>
  </si>
  <si>
    <t xml:space="preserve">001260</t>
  </si>
  <si>
    <t xml:space="preserve">Individual Creamers</t>
  </si>
  <si>
    <t xml:space="preserve">Case</t>
  </si>
  <si>
    <t xml:space="preserve">400/3/8</t>
  </si>
  <si>
    <t xml:space="preserve">026607</t>
  </si>
  <si>
    <t xml:space="preserve">Shelf stable creamers 1 oz/360 count</t>
  </si>
  <si>
    <t xml:space="preserve">360 count</t>
  </si>
  <si>
    <t xml:space="preserve">000196</t>
  </si>
  <si>
    <t xml:space="preserve">Creamer -  Half &amp; Half</t>
  </si>
  <si>
    <t xml:space="preserve">Quart</t>
  </si>
  <si>
    <t xml:space="preserve">Dairy Pure/Other</t>
  </si>
  <si>
    <t xml:space="preserve">001407</t>
  </si>
  <si>
    <t xml:space="preserve">Sour Cream - Low Fat</t>
  </si>
  <si>
    <t xml:space="preserve">5 pounds</t>
  </si>
  <si>
    <t xml:space="preserve">Cabot/Hood</t>
  </si>
  <si>
    <t xml:space="preserve">001085</t>
  </si>
  <si>
    <t xml:space="preserve">Cottage Cheese- Low Fat</t>
  </si>
  <si>
    <t xml:space="preserve">001205</t>
  </si>
  <si>
    <t xml:space="preserve">Cottage Cheese - Regular Fat</t>
  </si>
  <si>
    <t xml:space="preserve">Cream Cheese - individual servings Low Fat</t>
  </si>
  <si>
    <t xml:space="preserve">1 ounce</t>
  </si>
  <si>
    <t xml:space="preserve">100/1 oz</t>
  </si>
  <si>
    <t xml:space="preserve">Smithfield</t>
  </si>
  <si>
    <t xml:space="preserve">Ricotta Cheese </t>
  </si>
  <si>
    <t xml:space="preserve">6/5#</t>
  </si>
  <si>
    <t xml:space="preserve">6/2</t>
  </si>
  <si>
    <t xml:space="preserve">Orange Juice</t>
  </si>
  <si>
    <t xml:space="preserve">Sub totals</t>
  </si>
  <si>
    <t xml:space="preserve">Comparative totals</t>
  </si>
  <si>
    <t xml:space="preserve">GIBSON FARMS LOWER BIDDER</t>
  </si>
  <si>
    <t xml:space="preserve">Contact info: Fran Gibson, phone 508.753.5306, fax 978.422.66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.0000"/>
    <numFmt numFmtId="168" formatCode="#,##0.00"/>
    <numFmt numFmtId="169" formatCode="@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28"/>
    <col collapsed="false" customWidth="true" hidden="false" outlineLevel="0" max="3" min="3" style="0" width="12.99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20.28"/>
    <col collapsed="false" customWidth="true" hidden="false" outlineLevel="0" max="7" min="7" style="1" width="11.28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1" min="10" style="0" width="13.41"/>
    <col collapsed="false" customWidth="true" hidden="false" outlineLevel="0" max="12" min="12" style="0" width="14.14"/>
    <col collapsed="false" customWidth="true" hidden="false" outlineLevel="0" max="13" min="13" style="0" width="13.14"/>
    <col collapsed="false" customWidth="true" hidden="tru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5.28"/>
    <col collapsed="false" customWidth="true" hidden="false" outlineLevel="0" max="20" min="19" style="0" width="13.41"/>
    <col collapsed="false" customWidth="true" hidden="false" outlineLevel="0" max="21" min="21" style="0" width="14.28"/>
    <col collapsed="false" customWidth="true" hidden="true" outlineLevel="0" max="22" min="22" style="0" width="16.7"/>
    <col collapsed="false" customWidth="true" hidden="true" outlineLevel="0" max="23" min="23" style="0" width="18.28"/>
  </cols>
  <sheetData>
    <row r="1" customFormat="false" ht="12.75" hidden="false" customHeight="false" outlineLevel="0" collapsed="false">
      <c r="A1" s="2"/>
      <c r="B1" s="2" t="s">
        <v>0</v>
      </c>
      <c r="C1" s="2"/>
      <c r="D1" s="3"/>
      <c r="E1" s="3"/>
      <c r="F1" s="3"/>
      <c r="G1" s="4"/>
      <c r="H1" s="3"/>
      <c r="I1" s="3"/>
      <c r="J1" s="3"/>
      <c r="K1" s="5"/>
      <c r="L1" s="3"/>
      <c r="M1" s="3"/>
      <c r="N1" s="3"/>
      <c r="O1" s="3"/>
      <c r="P1" s="4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3"/>
      <c r="B2" s="2" t="s">
        <v>1</v>
      </c>
      <c r="C2" s="3"/>
      <c r="D2" s="3"/>
      <c r="E2" s="4"/>
      <c r="F2" s="3"/>
      <c r="G2" s="4"/>
      <c r="H2" s="3"/>
      <c r="I2" s="3"/>
      <c r="J2" s="3"/>
      <c r="K2" s="5"/>
      <c r="L2" s="3"/>
      <c r="M2" s="3"/>
      <c r="N2" s="3"/>
      <c r="O2" s="3"/>
      <c r="P2" s="4"/>
      <c r="Q2" s="3"/>
      <c r="R2" s="3"/>
      <c r="S2" s="3"/>
      <c r="T2" s="3"/>
      <c r="U2" s="3"/>
      <c r="V2" s="3"/>
      <c r="W2" s="3"/>
    </row>
    <row r="3" s="7" customFormat="true" ht="12.75" hidden="false" customHeight="false" outlineLevel="0" collapsed="false">
      <c r="A3" s="3"/>
      <c r="B3" s="3"/>
      <c r="C3" s="3"/>
      <c r="D3" s="5"/>
      <c r="E3" s="6" t="s">
        <v>2</v>
      </c>
      <c r="F3" s="6"/>
      <c r="G3" s="6"/>
      <c r="H3" s="3"/>
      <c r="I3" s="3"/>
      <c r="J3" s="3"/>
      <c r="K3" s="5"/>
      <c r="L3" s="5"/>
      <c r="M3" s="6" t="s">
        <v>3</v>
      </c>
      <c r="N3" s="6"/>
      <c r="O3" s="6"/>
      <c r="P3" s="6"/>
      <c r="Q3" s="3"/>
      <c r="R3" s="3"/>
      <c r="S3" s="3"/>
      <c r="T3" s="3"/>
      <c r="U3" s="5"/>
      <c r="V3" s="5"/>
      <c r="W3" s="3"/>
    </row>
    <row r="4" s="7" customFormat="true" ht="25.5" hidden="false" customHeight="false" outlineLevel="0" collapsed="false">
      <c r="A4" s="8"/>
      <c r="B4" s="6"/>
      <c r="C4" s="6" t="s">
        <v>4</v>
      </c>
      <c r="D4" s="6" t="s">
        <v>5</v>
      </c>
      <c r="E4" s="6" t="s">
        <v>6</v>
      </c>
      <c r="F4" s="6" t="s">
        <v>7</v>
      </c>
      <c r="G4" s="9" t="s">
        <v>8</v>
      </c>
      <c r="H4" s="8" t="s">
        <v>9</v>
      </c>
      <c r="I4" s="8" t="s">
        <v>10</v>
      </c>
      <c r="J4" s="8" t="s">
        <v>8</v>
      </c>
      <c r="K4" s="6" t="s">
        <v>9</v>
      </c>
      <c r="L4" s="6" t="s">
        <v>10</v>
      </c>
      <c r="M4" s="6" t="s">
        <v>6</v>
      </c>
      <c r="N4" s="10" t="s">
        <v>11</v>
      </c>
      <c r="O4" s="6" t="s">
        <v>7</v>
      </c>
      <c r="P4" s="9" t="s">
        <v>8</v>
      </c>
      <c r="Q4" s="8" t="s">
        <v>9</v>
      </c>
      <c r="R4" s="8" t="s">
        <v>10</v>
      </c>
      <c r="S4" s="8" t="s">
        <v>8</v>
      </c>
      <c r="T4" s="8" t="s">
        <v>9</v>
      </c>
      <c r="U4" s="6" t="s">
        <v>10</v>
      </c>
      <c r="V4" s="6" t="s">
        <v>12</v>
      </c>
      <c r="W4" s="6" t="s">
        <v>12</v>
      </c>
    </row>
    <row r="5" s="7" customFormat="true" ht="13.5" hidden="false" customHeight="false" outlineLevel="0" collapsed="false">
      <c r="A5" s="11" t="s">
        <v>13</v>
      </c>
      <c r="B5" s="11" t="s">
        <v>14</v>
      </c>
      <c r="C5" s="11" t="s">
        <v>15</v>
      </c>
      <c r="D5" s="11" t="s">
        <v>16</v>
      </c>
      <c r="E5" s="11" t="s">
        <v>17</v>
      </c>
      <c r="F5" s="11" t="s">
        <v>18</v>
      </c>
      <c r="G5" s="12" t="s">
        <v>19</v>
      </c>
      <c r="H5" s="11" t="s">
        <v>19</v>
      </c>
      <c r="I5" s="11" t="s">
        <v>19</v>
      </c>
      <c r="J5" s="11" t="s">
        <v>20</v>
      </c>
      <c r="K5" s="11" t="s">
        <v>20</v>
      </c>
      <c r="L5" s="11" t="s">
        <v>20</v>
      </c>
      <c r="M5" s="11" t="s">
        <v>17</v>
      </c>
      <c r="N5" s="11" t="s">
        <v>21</v>
      </c>
      <c r="O5" s="11" t="s">
        <v>18</v>
      </c>
      <c r="P5" s="12" t="s">
        <v>19</v>
      </c>
      <c r="Q5" s="11" t="s">
        <v>19</v>
      </c>
      <c r="R5" s="11" t="s">
        <v>19</v>
      </c>
      <c r="S5" s="11" t="s">
        <v>20</v>
      </c>
      <c r="T5" s="11" t="s">
        <v>20</v>
      </c>
      <c r="U5" s="11" t="s">
        <v>20</v>
      </c>
      <c r="V5" s="11" t="s">
        <v>22</v>
      </c>
      <c r="W5" s="11" t="s">
        <v>23</v>
      </c>
    </row>
    <row r="6" customFormat="false" ht="26.25" hidden="false" customHeight="false" outlineLevel="0" collapsed="false">
      <c r="A6" s="13" t="n">
        <v>1</v>
      </c>
      <c r="B6" s="14" t="s">
        <v>24</v>
      </c>
      <c r="C6" s="15" t="s">
        <v>25</v>
      </c>
      <c r="D6" s="16" t="n">
        <v>423200</v>
      </c>
      <c r="E6" s="15" t="s">
        <v>26</v>
      </c>
      <c r="F6" s="13" t="n">
        <v>50</v>
      </c>
      <c r="G6" s="17" t="n">
        <v>0.2825</v>
      </c>
      <c r="H6" s="18" t="n">
        <f aca="false">G6*F6</f>
        <v>14.125</v>
      </c>
      <c r="I6" s="19" t="n">
        <f aca="false">G6*D6</f>
        <v>119554</v>
      </c>
      <c r="J6" s="13" t="n">
        <v>0.2725</v>
      </c>
      <c r="K6" s="18" t="n">
        <f aca="false">J6*F6</f>
        <v>13.625</v>
      </c>
      <c r="L6" s="20" t="n">
        <f aca="false">J6*D6</f>
        <v>115322</v>
      </c>
      <c r="M6" s="3" t="s">
        <v>27</v>
      </c>
      <c r="N6" s="21" t="s">
        <v>28</v>
      </c>
      <c r="O6" s="13" t="n">
        <v>50</v>
      </c>
      <c r="P6" s="22" t="n">
        <v>0.33</v>
      </c>
      <c r="Q6" s="23" t="n">
        <f aca="false">P6*O6</f>
        <v>16.5</v>
      </c>
      <c r="R6" s="19" t="n">
        <f aca="false">D6*P6</f>
        <v>139656</v>
      </c>
      <c r="S6" s="18" t="n">
        <v>0.32</v>
      </c>
      <c r="T6" s="18" t="n">
        <f aca="false">S6*O6</f>
        <v>16</v>
      </c>
      <c r="U6" s="20" t="n">
        <f aca="false">S6*D6</f>
        <v>135424</v>
      </c>
      <c r="V6" s="24" t="n">
        <f aca="false">P6*D6</f>
        <v>139656</v>
      </c>
      <c r="W6" s="25" t="n">
        <f aca="false">S6*D6</f>
        <v>135424</v>
      </c>
    </row>
    <row r="7" customFormat="false" ht="25.5" hidden="false" customHeight="false" outlineLevel="0" collapsed="false">
      <c r="A7" s="13" t="n">
        <f aca="false">A6+1</f>
        <v>2</v>
      </c>
      <c r="B7" s="14" t="s">
        <v>29</v>
      </c>
      <c r="C7" s="15" t="s">
        <v>25</v>
      </c>
      <c r="D7" s="16" t="n">
        <v>11250</v>
      </c>
      <c r="E7" s="15" t="s">
        <v>26</v>
      </c>
      <c r="F7" s="13" t="n">
        <v>50</v>
      </c>
      <c r="G7" s="17" t="n">
        <v>0.2825</v>
      </c>
      <c r="H7" s="18" t="n">
        <f aca="false">G7*F7</f>
        <v>14.125</v>
      </c>
      <c r="I7" s="19" t="n">
        <f aca="false">G7*D7</f>
        <v>3178.125</v>
      </c>
      <c r="J7" s="13" t="n">
        <v>0.2725</v>
      </c>
      <c r="K7" s="18" t="n">
        <f aca="false">J7*F7</f>
        <v>13.625</v>
      </c>
      <c r="L7" s="20" t="n">
        <f aca="false">J7*D7</f>
        <v>3065.625</v>
      </c>
      <c r="M7" s="3" t="s">
        <v>27</v>
      </c>
      <c r="N7" s="21" t="s">
        <v>30</v>
      </c>
      <c r="O7" s="13" t="n">
        <v>50</v>
      </c>
      <c r="P7" s="22" t="n">
        <v>0.33</v>
      </c>
      <c r="Q7" s="23" t="n">
        <f aca="false">P7*O7</f>
        <v>16.5</v>
      </c>
      <c r="R7" s="19" t="n">
        <f aca="false">D7*P7</f>
        <v>3712.5</v>
      </c>
      <c r="S7" s="18" t="n">
        <v>0.32</v>
      </c>
      <c r="T7" s="18" t="n">
        <f aca="false">S7*O7</f>
        <v>16</v>
      </c>
      <c r="U7" s="20" t="n">
        <f aca="false">S7*D7</f>
        <v>3600</v>
      </c>
      <c r="V7" s="24" t="n">
        <f aca="false">P7*D7</f>
        <v>3712.5</v>
      </c>
      <c r="W7" s="25" t="n">
        <f aca="false">S7*D7</f>
        <v>3600</v>
      </c>
    </row>
    <row r="8" customFormat="false" ht="25.5" hidden="false" customHeight="false" outlineLevel="0" collapsed="false">
      <c r="A8" s="13" t="n">
        <f aca="false">A7+1</f>
        <v>3</v>
      </c>
      <c r="B8" s="14" t="s">
        <v>24</v>
      </c>
      <c r="C8" s="15" t="s">
        <v>31</v>
      </c>
      <c r="D8" s="16" t="n">
        <v>226</v>
      </c>
      <c r="E8" s="15" t="s">
        <v>26</v>
      </c>
      <c r="F8" s="13" t="n">
        <v>4</v>
      </c>
      <c r="G8" s="18" t="n">
        <v>3.69</v>
      </c>
      <c r="H8" s="18" t="n">
        <f aca="false">G8*F8</f>
        <v>14.76</v>
      </c>
      <c r="I8" s="19" t="n">
        <f aca="false">G8*D8</f>
        <v>833.94</v>
      </c>
      <c r="J8" s="13" t="n">
        <v>3.75</v>
      </c>
      <c r="K8" s="18" t="n">
        <f aca="false">J8*F8</f>
        <v>15</v>
      </c>
      <c r="L8" s="20" t="n">
        <f aca="false">J8*D8</f>
        <v>847.5</v>
      </c>
      <c r="M8" s="3" t="s">
        <v>27</v>
      </c>
      <c r="N8" s="21" t="s">
        <v>32</v>
      </c>
      <c r="O8" s="13" t="n">
        <v>4</v>
      </c>
      <c r="P8" s="22" t="n">
        <v>4.4</v>
      </c>
      <c r="Q8" s="23" t="n">
        <f aca="false">P8*O8</f>
        <v>17.6</v>
      </c>
      <c r="R8" s="19" t="n">
        <f aca="false">D8*P8</f>
        <v>994.4</v>
      </c>
      <c r="S8" s="18" t="n">
        <v>4.3</v>
      </c>
      <c r="T8" s="18" t="n">
        <f aca="false">S8*O8</f>
        <v>17.2</v>
      </c>
      <c r="U8" s="20" t="n">
        <f aca="false">S8*D8</f>
        <v>971.8</v>
      </c>
      <c r="V8" s="24" t="n">
        <f aca="false">P8*D8</f>
        <v>994.4</v>
      </c>
      <c r="W8" s="25" t="n">
        <f aca="false">S8*D8</f>
        <v>971.8</v>
      </c>
    </row>
    <row r="9" customFormat="false" ht="25.5" hidden="false" customHeight="false" outlineLevel="0" collapsed="false">
      <c r="A9" s="13" t="n">
        <f aca="false">A8+1</f>
        <v>4</v>
      </c>
      <c r="B9" s="14" t="s">
        <v>33</v>
      </c>
      <c r="C9" s="15" t="s">
        <v>34</v>
      </c>
      <c r="D9" s="16" t="n">
        <v>36</v>
      </c>
      <c r="E9" s="15" t="s">
        <v>26</v>
      </c>
      <c r="F9" s="13" t="n">
        <v>9</v>
      </c>
      <c r="G9" s="18" t="n">
        <v>2.09</v>
      </c>
      <c r="H9" s="18" t="n">
        <f aca="false">G9*F9</f>
        <v>18.81</v>
      </c>
      <c r="I9" s="19" t="n">
        <f aca="false">G9*D9</f>
        <v>75.24</v>
      </c>
      <c r="J9" s="13" t="n">
        <v>2.19</v>
      </c>
      <c r="K9" s="18" t="n">
        <f aca="false">J9*F9</f>
        <v>19.71</v>
      </c>
      <c r="L9" s="20" t="n">
        <f aca="false">J9*D9</f>
        <v>78.84</v>
      </c>
      <c r="M9" s="3" t="s">
        <v>27</v>
      </c>
      <c r="N9" s="21" t="s">
        <v>35</v>
      </c>
      <c r="O9" s="13"/>
      <c r="P9" s="22"/>
      <c r="Q9" s="23" t="n">
        <f aca="false">P9*O9</f>
        <v>0</v>
      </c>
      <c r="R9" s="19" t="n">
        <f aca="false">D9*P9</f>
        <v>0</v>
      </c>
      <c r="S9" s="18"/>
      <c r="T9" s="18"/>
      <c r="U9" s="20" t="n">
        <f aca="false">S9*D9</f>
        <v>0</v>
      </c>
      <c r="V9" s="24" t="n">
        <f aca="false">P9*D9</f>
        <v>0</v>
      </c>
      <c r="W9" s="25" t="n">
        <f aca="false">S9*D9</f>
        <v>0</v>
      </c>
    </row>
    <row r="10" customFormat="false" ht="25.5" hidden="false" customHeight="false" outlineLevel="0" collapsed="false">
      <c r="A10" s="13" t="n">
        <f aca="false">A9+1</f>
        <v>5</v>
      </c>
      <c r="B10" s="14" t="s">
        <v>36</v>
      </c>
      <c r="C10" s="15" t="str">
        <f aca="false">C6</f>
        <v>8 ounce paper</v>
      </c>
      <c r="D10" s="16" t="n">
        <v>30100</v>
      </c>
      <c r="E10" s="15" t="s">
        <v>26</v>
      </c>
      <c r="F10" s="13" t="n">
        <v>50</v>
      </c>
      <c r="G10" s="17" t="n">
        <v>0.2725</v>
      </c>
      <c r="H10" s="18" t="n">
        <f aca="false">G10*F10</f>
        <v>13.625</v>
      </c>
      <c r="I10" s="19" t="n">
        <f aca="false">G10*D10</f>
        <v>8202.25</v>
      </c>
      <c r="J10" s="13" t="n">
        <v>0.2625</v>
      </c>
      <c r="K10" s="18" t="n">
        <f aca="false">J10*F10</f>
        <v>13.125</v>
      </c>
      <c r="L10" s="20" t="n">
        <f aca="false">J10*D10</f>
        <v>7901.25</v>
      </c>
      <c r="M10" s="3" t="s">
        <v>27</v>
      </c>
      <c r="N10" s="21" t="s">
        <v>32</v>
      </c>
      <c r="O10" s="13" t="n">
        <v>50</v>
      </c>
      <c r="P10" s="22" t="n">
        <v>0.33</v>
      </c>
      <c r="Q10" s="23" t="n">
        <f aca="false">P10*O10</f>
        <v>16.5</v>
      </c>
      <c r="R10" s="19" t="n">
        <f aca="false">D10*P10</f>
        <v>9933</v>
      </c>
      <c r="S10" s="18" t="n">
        <v>0.32</v>
      </c>
      <c r="T10" s="18" t="n">
        <f aca="false">S10*O10</f>
        <v>16</v>
      </c>
      <c r="U10" s="20" t="n">
        <f aca="false">S10*D10</f>
        <v>9632</v>
      </c>
      <c r="V10" s="24" t="n">
        <f aca="false">P10*D10</f>
        <v>9933</v>
      </c>
      <c r="W10" s="25" t="n">
        <f aca="false">S10*D10</f>
        <v>9632</v>
      </c>
    </row>
    <row r="11" customFormat="false" ht="25.5" hidden="false" customHeight="false" outlineLevel="0" collapsed="false">
      <c r="A11" s="13" t="n">
        <f aca="false">A10+1</f>
        <v>6</v>
      </c>
      <c r="B11" s="14" t="s">
        <v>37</v>
      </c>
      <c r="C11" s="15" t="s">
        <v>25</v>
      </c>
      <c r="D11" s="16" t="n">
        <v>643900</v>
      </c>
      <c r="E11" s="15" t="s">
        <v>26</v>
      </c>
      <c r="F11" s="13" t="n">
        <v>50</v>
      </c>
      <c r="G11" s="17" t="n">
        <v>0.2846</v>
      </c>
      <c r="H11" s="18" t="n">
        <f aca="false">G11*F11</f>
        <v>14.23</v>
      </c>
      <c r="I11" s="19" t="n">
        <f aca="false">G11*D11</f>
        <v>183253.94</v>
      </c>
      <c r="J11" s="13" t="n">
        <v>0.2796</v>
      </c>
      <c r="K11" s="18" t="n">
        <f aca="false">J11*F11</f>
        <v>13.98</v>
      </c>
      <c r="L11" s="20" t="n">
        <f aca="false">J11*D11</f>
        <v>180034.44</v>
      </c>
      <c r="M11" s="3" t="s">
        <v>27</v>
      </c>
      <c r="N11" s="21" t="s">
        <v>38</v>
      </c>
      <c r="O11" s="13" t="n">
        <v>50</v>
      </c>
      <c r="P11" s="22" t="n">
        <v>0.33</v>
      </c>
      <c r="Q11" s="23" t="n">
        <f aca="false">P11*O11</f>
        <v>16.5</v>
      </c>
      <c r="R11" s="19" t="n">
        <f aca="false">D11*P11</f>
        <v>212487</v>
      </c>
      <c r="S11" s="18" t="n">
        <v>0.32</v>
      </c>
      <c r="T11" s="18" t="n">
        <f aca="false">S11*O11</f>
        <v>16</v>
      </c>
      <c r="U11" s="20" t="n">
        <f aca="false">S11*D11</f>
        <v>206048</v>
      </c>
      <c r="V11" s="24"/>
      <c r="W11" s="25"/>
    </row>
    <row r="12" customFormat="false" ht="25.5" hidden="false" customHeight="false" outlineLevel="0" collapsed="false">
      <c r="A12" s="13" t="n">
        <f aca="false">A11+1</f>
        <v>7</v>
      </c>
      <c r="B12" s="14" t="s">
        <v>39</v>
      </c>
      <c r="C12" s="15" t="s">
        <v>25</v>
      </c>
      <c r="D12" s="16" t="n">
        <v>135000</v>
      </c>
      <c r="E12" s="15" t="s">
        <v>26</v>
      </c>
      <c r="F12" s="13" t="n">
        <v>50</v>
      </c>
      <c r="G12" s="17" t="n">
        <v>0.2846</v>
      </c>
      <c r="H12" s="18" t="n">
        <f aca="false">G12*F12</f>
        <v>14.23</v>
      </c>
      <c r="I12" s="19" t="n">
        <f aca="false">G12*D12</f>
        <v>38421</v>
      </c>
      <c r="J12" s="13" t="n">
        <v>0.2796</v>
      </c>
      <c r="K12" s="18" t="n">
        <f aca="false">J12*F12</f>
        <v>13.98</v>
      </c>
      <c r="L12" s="20" t="n">
        <f aca="false">J12*D12</f>
        <v>37746</v>
      </c>
      <c r="M12" s="3" t="s">
        <v>27</v>
      </c>
      <c r="N12" s="21" t="s">
        <v>40</v>
      </c>
      <c r="O12" s="13" t="n">
        <v>50</v>
      </c>
      <c r="P12" s="22" t="n">
        <v>0.33</v>
      </c>
      <c r="Q12" s="23" t="n">
        <f aca="false">P12*O12</f>
        <v>16.5</v>
      </c>
      <c r="R12" s="19" t="n">
        <f aca="false">D12*P12</f>
        <v>44550</v>
      </c>
      <c r="S12" s="26" t="n">
        <v>0.32</v>
      </c>
      <c r="T12" s="18" t="n">
        <f aca="false">S12*O12</f>
        <v>16</v>
      </c>
      <c r="U12" s="20" t="n">
        <f aca="false">S12*D12</f>
        <v>43200</v>
      </c>
      <c r="V12" s="24" t="n">
        <f aca="false">P12*D12</f>
        <v>44550</v>
      </c>
      <c r="W12" s="25" t="n">
        <f aca="false">S12*D12</f>
        <v>43200</v>
      </c>
    </row>
    <row r="13" customFormat="false" ht="25.5" hidden="false" customHeight="false" outlineLevel="0" collapsed="false">
      <c r="A13" s="13" t="n">
        <f aca="false">A12+1</f>
        <v>8</v>
      </c>
      <c r="B13" s="14" t="s">
        <v>41</v>
      </c>
      <c r="C13" s="15" t="str">
        <f aca="false">C11</f>
        <v>8 ounce paper</v>
      </c>
      <c r="D13" s="16" t="n">
        <v>77200</v>
      </c>
      <c r="E13" s="15" t="s">
        <v>26</v>
      </c>
      <c r="F13" s="13" t="n">
        <v>50</v>
      </c>
      <c r="G13" s="17" t="n">
        <v>0.3025</v>
      </c>
      <c r="H13" s="18" t="n">
        <f aca="false">G13*F13</f>
        <v>15.125</v>
      </c>
      <c r="I13" s="19" t="n">
        <f aca="false">G13*D13</f>
        <v>23353</v>
      </c>
      <c r="J13" s="13" t="n">
        <v>0.2975</v>
      </c>
      <c r="K13" s="18" t="n">
        <f aca="false">J13*F13</f>
        <v>14.875</v>
      </c>
      <c r="L13" s="20" t="n">
        <f aca="false">J13*D13</f>
        <v>22967</v>
      </c>
      <c r="M13" s="3" t="s">
        <v>27</v>
      </c>
      <c r="N13" s="21" t="s">
        <v>42</v>
      </c>
      <c r="O13" s="13" t="n">
        <v>50</v>
      </c>
      <c r="P13" s="22" t="n">
        <v>0.33</v>
      </c>
      <c r="Q13" s="23" t="n">
        <f aca="false">P13*O13</f>
        <v>16.5</v>
      </c>
      <c r="R13" s="19" t="n">
        <f aca="false">D13*P13</f>
        <v>25476</v>
      </c>
      <c r="S13" s="18" t="n">
        <v>0.32</v>
      </c>
      <c r="T13" s="18" t="n">
        <f aca="false">S13*O13</f>
        <v>16</v>
      </c>
      <c r="U13" s="20" t="n">
        <f aca="false">S13*D13</f>
        <v>24704</v>
      </c>
      <c r="V13" s="27"/>
      <c r="W13" s="3"/>
    </row>
    <row r="14" customFormat="false" ht="25.5" hidden="false" customHeight="false" outlineLevel="0" collapsed="false">
      <c r="A14" s="13" t="n">
        <f aca="false">A13+1</f>
        <v>9</v>
      </c>
      <c r="B14" s="14" t="s">
        <v>24</v>
      </c>
      <c r="C14" s="15" t="s">
        <v>43</v>
      </c>
      <c r="D14" s="16" t="n">
        <v>16000</v>
      </c>
      <c r="E14" s="15" t="s">
        <v>44</v>
      </c>
      <c r="F14" s="13"/>
      <c r="G14" s="17"/>
      <c r="H14" s="18" t="n">
        <f aca="false">G14*F14</f>
        <v>0</v>
      </c>
      <c r="I14" s="19" t="n">
        <f aca="false">G14*D14</f>
        <v>0</v>
      </c>
      <c r="J14" s="13"/>
      <c r="K14" s="18" t="n">
        <f aca="false">J14*F14</f>
        <v>0</v>
      </c>
      <c r="L14" s="20" t="n">
        <f aca="false">J14*D14</f>
        <v>0</v>
      </c>
      <c r="M14" s="3"/>
      <c r="N14" s="21" t="s">
        <v>45</v>
      </c>
      <c r="O14" s="13"/>
      <c r="P14" s="22"/>
      <c r="Q14" s="23"/>
      <c r="R14" s="19" t="n">
        <f aca="false">D14*P14</f>
        <v>0</v>
      </c>
      <c r="S14" s="18"/>
      <c r="T14" s="18"/>
      <c r="U14" s="20" t="n">
        <f aca="false">S14*D14</f>
        <v>0</v>
      </c>
      <c r="V14" s="27"/>
      <c r="W14" s="3"/>
    </row>
    <row r="15" customFormat="false" ht="25.5" hidden="false" customHeight="false" outlineLevel="0" collapsed="false">
      <c r="A15" s="13" t="n">
        <f aca="false">A14+1</f>
        <v>10</v>
      </c>
      <c r="B15" s="14" t="s">
        <v>29</v>
      </c>
      <c r="C15" s="15" t="s">
        <v>43</v>
      </c>
      <c r="D15" s="16" t="n">
        <v>16000</v>
      </c>
      <c r="E15" s="15" t="s">
        <v>44</v>
      </c>
      <c r="F15" s="13"/>
      <c r="G15" s="17"/>
      <c r="H15" s="18" t="n">
        <f aca="false">G15*F15</f>
        <v>0</v>
      </c>
      <c r="I15" s="19" t="n">
        <f aca="false">G15*D15</f>
        <v>0</v>
      </c>
      <c r="J15" s="13"/>
      <c r="K15" s="18" t="n">
        <f aca="false">J15*F15</f>
        <v>0</v>
      </c>
      <c r="L15" s="20" t="n">
        <f aca="false">J15*D15</f>
        <v>0</v>
      </c>
      <c r="M15" s="3"/>
      <c r="N15" s="21" t="s">
        <v>46</v>
      </c>
      <c r="O15" s="13"/>
      <c r="P15" s="22"/>
      <c r="Q15" s="23"/>
      <c r="R15" s="19" t="n">
        <f aca="false">D15*P15</f>
        <v>0</v>
      </c>
      <c r="S15" s="18"/>
      <c r="T15" s="18"/>
      <c r="U15" s="20" t="n">
        <f aca="false">S15*D15</f>
        <v>0</v>
      </c>
      <c r="V15" s="27"/>
      <c r="W15" s="3"/>
    </row>
    <row r="16" customFormat="false" ht="25.5" hidden="false" customHeight="false" outlineLevel="0" collapsed="false">
      <c r="A16" s="13" t="n">
        <f aca="false">A15+1</f>
        <v>11</v>
      </c>
      <c r="B16" s="14" t="s">
        <v>47</v>
      </c>
      <c r="C16" s="15" t="s">
        <v>43</v>
      </c>
      <c r="D16" s="16" t="n">
        <v>60000</v>
      </c>
      <c r="E16" s="15" t="s">
        <v>44</v>
      </c>
      <c r="F16" s="13"/>
      <c r="G16" s="17"/>
      <c r="H16" s="18" t="n">
        <f aca="false">G16*F16</f>
        <v>0</v>
      </c>
      <c r="I16" s="19" t="n">
        <f aca="false">G16*D16</f>
        <v>0</v>
      </c>
      <c r="J16" s="18"/>
      <c r="K16" s="18" t="n">
        <f aca="false">J16*F16</f>
        <v>0</v>
      </c>
      <c r="L16" s="20" t="n">
        <f aca="false">J16*D16</f>
        <v>0</v>
      </c>
      <c r="M16" s="3"/>
      <c r="N16" s="21" t="s">
        <v>48</v>
      </c>
      <c r="O16" s="13"/>
      <c r="P16" s="22"/>
      <c r="Q16" s="23"/>
      <c r="R16" s="19" t="n">
        <f aca="false">D16*P16</f>
        <v>0</v>
      </c>
      <c r="S16" s="18"/>
      <c r="T16" s="18"/>
      <c r="U16" s="20" t="n">
        <f aca="false">S16*D16</f>
        <v>0</v>
      </c>
      <c r="V16" s="27"/>
      <c r="W16" s="3"/>
    </row>
    <row r="17" customFormat="false" ht="25.5" hidden="false" customHeight="false" outlineLevel="0" collapsed="false">
      <c r="A17" s="13" t="n">
        <f aca="false">A16+1</f>
        <v>12</v>
      </c>
      <c r="B17" s="14" t="s">
        <v>49</v>
      </c>
      <c r="C17" s="15" t="s">
        <v>43</v>
      </c>
      <c r="D17" s="16" t="n">
        <v>60000</v>
      </c>
      <c r="E17" s="15" t="s">
        <v>44</v>
      </c>
      <c r="F17" s="13"/>
      <c r="G17" s="17"/>
      <c r="H17" s="18" t="n">
        <f aca="false">G17*F17</f>
        <v>0</v>
      </c>
      <c r="I17" s="19" t="n">
        <f aca="false">G17*D17</f>
        <v>0</v>
      </c>
      <c r="J17" s="18"/>
      <c r="K17" s="18" t="n">
        <f aca="false">J17*F17</f>
        <v>0</v>
      </c>
      <c r="L17" s="20" t="n">
        <f aca="false">J17*D17</f>
        <v>0</v>
      </c>
      <c r="M17" s="3"/>
      <c r="N17" s="21" t="s">
        <v>50</v>
      </c>
      <c r="O17" s="13"/>
      <c r="P17" s="22"/>
      <c r="Q17" s="23"/>
      <c r="R17" s="19" t="n">
        <f aca="false">D17*P17</f>
        <v>0</v>
      </c>
      <c r="S17" s="18"/>
      <c r="T17" s="18"/>
      <c r="U17" s="20" t="n">
        <f aca="false">S17*D17</f>
        <v>0</v>
      </c>
      <c r="V17" s="27"/>
      <c r="W17" s="3"/>
    </row>
    <row r="18" customFormat="false" ht="25.5" hidden="false" customHeight="false" outlineLevel="0" collapsed="false">
      <c r="A18" s="13" t="n">
        <f aca="false">A17+1</f>
        <v>13</v>
      </c>
      <c r="B18" s="14" t="s">
        <v>51</v>
      </c>
      <c r="C18" s="15" t="s">
        <v>31</v>
      </c>
      <c r="D18" s="16" t="n">
        <v>292</v>
      </c>
      <c r="E18" s="15" t="s">
        <v>26</v>
      </c>
      <c r="F18" s="13" t="n">
        <v>4</v>
      </c>
      <c r="G18" s="18" t="n">
        <v>3.89</v>
      </c>
      <c r="H18" s="18" t="n">
        <f aca="false">G18*F18</f>
        <v>15.56</v>
      </c>
      <c r="I18" s="19" t="n">
        <f aca="false">D18*G18</f>
        <v>1135.88</v>
      </c>
      <c r="J18" s="13" t="n">
        <v>3.79</v>
      </c>
      <c r="K18" s="18" t="n">
        <f aca="false">J18*F18</f>
        <v>15.16</v>
      </c>
      <c r="L18" s="20" t="n">
        <f aca="false">J18*D18</f>
        <v>1106.68</v>
      </c>
      <c r="M18" s="3"/>
      <c r="N18" s="21"/>
      <c r="O18" s="13"/>
      <c r="P18" s="22" t="n">
        <v>4.4</v>
      </c>
      <c r="Q18" s="23" t="n">
        <v>17.6</v>
      </c>
      <c r="R18" s="19" t="n">
        <f aca="false">D18*P18</f>
        <v>1284.8</v>
      </c>
      <c r="S18" s="18" t="n">
        <v>4.3</v>
      </c>
      <c r="T18" s="18" t="n">
        <v>17.2</v>
      </c>
      <c r="U18" s="20" t="n">
        <f aca="false">S18*D18</f>
        <v>1255.6</v>
      </c>
      <c r="V18" s="27"/>
      <c r="W18" s="3"/>
    </row>
    <row r="19" customFormat="false" ht="12.75" hidden="false" customHeight="false" outlineLevel="0" collapsed="false">
      <c r="A19" s="13" t="n">
        <f aca="false">A18+1</f>
        <v>14</v>
      </c>
      <c r="B19" s="14" t="s">
        <v>52</v>
      </c>
      <c r="C19" s="15" t="s">
        <v>53</v>
      </c>
      <c r="D19" s="16" t="n">
        <v>10820</v>
      </c>
      <c r="E19" s="15" t="s">
        <v>54</v>
      </c>
      <c r="F19" s="13" t="n">
        <v>20</v>
      </c>
      <c r="G19" s="18" t="n">
        <v>0.63</v>
      </c>
      <c r="H19" s="18" t="n">
        <f aca="false">G19*F19</f>
        <v>12.6</v>
      </c>
      <c r="I19" s="19" t="n">
        <f aca="false">D19*G19</f>
        <v>6816.6</v>
      </c>
      <c r="J19" s="13" t="n">
        <v>0.63</v>
      </c>
      <c r="K19" s="18" t="n">
        <f aca="false">J19*F19</f>
        <v>12.6</v>
      </c>
      <c r="L19" s="20" t="n">
        <f aca="false">J19*D19</f>
        <v>6816.6</v>
      </c>
      <c r="M19" s="3" t="s">
        <v>27</v>
      </c>
      <c r="N19" s="21" t="s">
        <v>55</v>
      </c>
      <c r="O19" s="13" t="n">
        <v>20</v>
      </c>
      <c r="P19" s="22" t="n">
        <v>0.7</v>
      </c>
      <c r="Q19" s="23" t="n">
        <f aca="false">P19*O19</f>
        <v>14</v>
      </c>
      <c r="R19" s="19" t="n">
        <f aca="false">D19*P19</f>
        <v>7574</v>
      </c>
      <c r="S19" s="18" t="n">
        <v>0.7</v>
      </c>
      <c r="T19" s="18" t="n">
        <v>14</v>
      </c>
      <c r="U19" s="20" t="n">
        <f aca="false">S19*D19</f>
        <v>7574</v>
      </c>
      <c r="V19" s="27"/>
      <c r="W19" s="3"/>
    </row>
    <row r="20" customFormat="false" ht="12.75" hidden="false" customHeight="false" outlineLevel="0" collapsed="false">
      <c r="A20" s="13" t="n">
        <f aca="false">A19+1</f>
        <v>15</v>
      </c>
      <c r="B20" s="14" t="s">
        <v>56</v>
      </c>
      <c r="C20" s="15" t="s">
        <v>53</v>
      </c>
      <c r="D20" s="16" t="n">
        <v>640</v>
      </c>
      <c r="E20" s="15" t="s">
        <v>57</v>
      </c>
      <c r="F20" s="13"/>
      <c r="G20" s="18" t="n">
        <v>1.2</v>
      </c>
      <c r="H20" s="18" t="n">
        <f aca="false">G20*F20</f>
        <v>0</v>
      </c>
      <c r="I20" s="19" t="n">
        <f aca="false">D20*G20</f>
        <v>768</v>
      </c>
      <c r="J20" s="18" t="n">
        <v>1.2</v>
      </c>
      <c r="K20" s="18"/>
      <c r="L20" s="20" t="n">
        <f aca="false">J20*D20</f>
        <v>768</v>
      </c>
      <c r="M20" s="3"/>
      <c r="N20" s="21" t="s">
        <v>58</v>
      </c>
      <c r="O20" s="13"/>
      <c r="P20" s="22"/>
      <c r="Q20" s="23"/>
      <c r="R20" s="19"/>
      <c r="S20" s="18"/>
      <c r="T20" s="18"/>
      <c r="U20" s="20" t="n">
        <f aca="false">S20*D20</f>
        <v>0</v>
      </c>
      <c r="V20" s="27"/>
      <c r="W20" s="3"/>
    </row>
    <row r="21" customFormat="false" ht="12.75" hidden="false" customHeight="false" outlineLevel="0" collapsed="false">
      <c r="A21" s="13" t="n">
        <f aca="false">A20+1</f>
        <v>16</v>
      </c>
      <c r="B21" s="14" t="s">
        <v>59</v>
      </c>
      <c r="C21" s="15" t="s">
        <v>60</v>
      </c>
      <c r="D21" s="16" t="n">
        <v>6</v>
      </c>
      <c r="E21" s="15" t="s">
        <v>57</v>
      </c>
      <c r="F21" s="13" t="n">
        <v>15</v>
      </c>
      <c r="G21" s="18" t="n">
        <v>2.75</v>
      </c>
      <c r="H21" s="18" t="n">
        <f aca="false">G21*F21</f>
        <v>41.25</v>
      </c>
      <c r="I21" s="19" t="n">
        <f aca="false">H21*D21</f>
        <v>247.5</v>
      </c>
      <c r="J21" s="13" t="n">
        <v>2.75</v>
      </c>
      <c r="K21" s="18" t="n">
        <v>41.25</v>
      </c>
      <c r="L21" s="20" t="n">
        <f aca="false">K21*D21</f>
        <v>247.5</v>
      </c>
      <c r="M21" s="3" t="s">
        <v>61</v>
      </c>
      <c r="N21" s="21" t="s">
        <v>62</v>
      </c>
      <c r="O21" s="13" t="n">
        <v>15</v>
      </c>
      <c r="P21" s="22" t="n">
        <v>22.5</v>
      </c>
      <c r="Q21" s="23" t="n">
        <v>22.5</v>
      </c>
      <c r="R21" s="18" t="n">
        <f aca="false">Q21*D21</f>
        <v>135</v>
      </c>
      <c r="S21" s="28" t="n">
        <v>22.5</v>
      </c>
      <c r="T21" s="18" t="n">
        <f aca="false">S21*D21</f>
        <v>135</v>
      </c>
      <c r="U21" s="20" t="n">
        <f aca="false">S21*D21</f>
        <v>135</v>
      </c>
      <c r="V21" s="27"/>
      <c r="W21" s="3"/>
    </row>
    <row r="22" customFormat="false" ht="12.75" hidden="false" customHeight="false" outlineLevel="0" collapsed="false">
      <c r="A22" s="13" t="n">
        <f aca="false">A21+1</f>
        <v>17</v>
      </c>
      <c r="B22" s="14" t="s">
        <v>63</v>
      </c>
      <c r="C22" s="15" t="s">
        <v>64</v>
      </c>
      <c r="D22" s="16" t="n">
        <v>4320</v>
      </c>
      <c r="E22" s="15" t="s">
        <v>27</v>
      </c>
      <c r="F22" s="13" t="s">
        <v>65</v>
      </c>
      <c r="G22" s="17"/>
      <c r="H22" s="18" t="n">
        <v>12.95</v>
      </c>
      <c r="I22" s="19" t="n">
        <f aca="false">H22*D22</f>
        <v>55944</v>
      </c>
      <c r="J22" s="13"/>
      <c r="K22" s="18" t="n">
        <v>12.95</v>
      </c>
      <c r="L22" s="20" t="n">
        <f aca="false">K22*D22</f>
        <v>55944</v>
      </c>
      <c r="M22" s="3" t="s">
        <v>27</v>
      </c>
      <c r="N22" s="21" t="s">
        <v>66</v>
      </c>
      <c r="O22" s="13" t="n">
        <v>400</v>
      </c>
      <c r="P22" s="22" t="n">
        <v>15</v>
      </c>
      <c r="Q22" s="23" t="n">
        <v>15</v>
      </c>
      <c r="R22" s="19" t="n">
        <f aca="false">D22*P22</f>
        <v>64800</v>
      </c>
      <c r="S22" s="26" t="n">
        <v>15</v>
      </c>
      <c r="T22" s="18" t="n">
        <v>15</v>
      </c>
      <c r="U22" s="20" t="n">
        <f aca="false">S22*D22</f>
        <v>64800</v>
      </c>
      <c r="V22" s="27"/>
      <c r="W22" s="3"/>
    </row>
    <row r="23" customFormat="false" ht="36" hidden="false" customHeight="true" outlineLevel="0" collapsed="false">
      <c r="A23" s="13" t="n">
        <f aca="false">A22+1</f>
        <v>18</v>
      </c>
      <c r="B23" s="14" t="s">
        <v>67</v>
      </c>
      <c r="C23" s="15" t="s">
        <v>64</v>
      </c>
      <c r="D23" s="16" t="n">
        <v>10</v>
      </c>
      <c r="E23" s="15" t="s">
        <v>27</v>
      </c>
      <c r="F23" s="13" t="s">
        <v>68</v>
      </c>
      <c r="G23" s="17"/>
      <c r="H23" s="18" t="n">
        <v>16.45</v>
      </c>
      <c r="I23" s="19" t="n">
        <f aca="false">H23*D23</f>
        <v>164.5</v>
      </c>
      <c r="J23" s="13"/>
      <c r="K23" s="18" t="n">
        <v>16.45</v>
      </c>
      <c r="L23" s="20" t="n">
        <f aca="false">K23*D23</f>
        <v>164.5</v>
      </c>
      <c r="M23" s="3" t="s">
        <v>27</v>
      </c>
      <c r="N23" s="21" t="s">
        <v>69</v>
      </c>
      <c r="O23" s="13" t="n">
        <v>360</v>
      </c>
      <c r="P23" s="22" t="n">
        <v>15</v>
      </c>
      <c r="Q23" s="23" t="n">
        <v>15</v>
      </c>
      <c r="R23" s="19" t="n">
        <f aca="false">D23*P23</f>
        <v>150</v>
      </c>
      <c r="S23" s="18" t="n">
        <v>15</v>
      </c>
      <c r="T23" s="18" t="n">
        <v>15</v>
      </c>
      <c r="U23" s="20" t="n">
        <f aca="false">S23*D23</f>
        <v>150</v>
      </c>
      <c r="V23" s="24" t="n">
        <f aca="false">W23</f>
        <v>3.125</v>
      </c>
      <c r="W23" s="25" t="n">
        <f aca="false">(D23/48)*T23</f>
        <v>3.125</v>
      </c>
    </row>
    <row r="24" customFormat="false" ht="25.5" hidden="false" customHeight="false" outlineLevel="0" collapsed="false">
      <c r="A24" s="13" t="n">
        <f aca="false">A23+1</f>
        <v>19</v>
      </c>
      <c r="B24" s="14" t="s">
        <v>70</v>
      </c>
      <c r="C24" s="15" t="s">
        <v>71</v>
      </c>
      <c r="D24" s="16" t="n">
        <v>265</v>
      </c>
      <c r="E24" s="15" t="s">
        <v>72</v>
      </c>
      <c r="F24" s="13" t="n">
        <v>12</v>
      </c>
      <c r="G24" s="18" t="n">
        <v>2.19</v>
      </c>
      <c r="H24" s="18" t="n">
        <f aca="false">G24*F24</f>
        <v>26.28</v>
      </c>
      <c r="I24" s="19" t="n">
        <f aca="false">G24*D24</f>
        <v>580.35</v>
      </c>
      <c r="J24" s="13" t="n">
        <v>2.19</v>
      </c>
      <c r="K24" s="18" t="n">
        <f aca="false">J24*F24</f>
        <v>26.28</v>
      </c>
      <c r="L24" s="20" t="n">
        <f aca="false">J24*D24</f>
        <v>580.35</v>
      </c>
      <c r="M24" s="29" t="s">
        <v>27</v>
      </c>
      <c r="N24" s="21" t="s">
        <v>73</v>
      </c>
      <c r="O24" s="13" t="n">
        <v>12</v>
      </c>
      <c r="P24" s="22" t="n">
        <v>2.01</v>
      </c>
      <c r="Q24" s="23" t="n">
        <f aca="false">P24*O24</f>
        <v>24.12</v>
      </c>
      <c r="R24" s="19" t="n">
        <f aca="false">P24*D24</f>
        <v>532.65</v>
      </c>
      <c r="S24" s="18" t="n">
        <v>2.01</v>
      </c>
      <c r="T24" s="18" t="n">
        <v>24.12</v>
      </c>
      <c r="U24" s="20" t="n">
        <f aca="false">S24*D24</f>
        <v>532.65</v>
      </c>
      <c r="V24" s="27"/>
      <c r="W24" s="3"/>
    </row>
    <row r="25" customFormat="false" ht="12.75" hidden="false" customHeight="false" outlineLevel="0" collapsed="false">
      <c r="A25" s="13" t="n">
        <f aca="false">A24+1</f>
        <v>20</v>
      </c>
      <c r="B25" s="14" t="s">
        <v>74</v>
      </c>
      <c r="C25" s="15" t="s">
        <v>75</v>
      </c>
      <c r="D25" s="16" t="n">
        <v>6129</v>
      </c>
      <c r="E25" s="15" t="s">
        <v>76</v>
      </c>
      <c r="F25" s="13" t="n">
        <v>6</v>
      </c>
      <c r="G25" s="18" t="n">
        <v>7.95</v>
      </c>
      <c r="H25" s="18" t="n">
        <f aca="false">G25*F25</f>
        <v>47.7</v>
      </c>
      <c r="I25" s="19" t="n">
        <f aca="false">G25*D25</f>
        <v>48725.55</v>
      </c>
      <c r="J25" s="13" t="n">
        <v>7.95</v>
      </c>
      <c r="K25" s="18" t="n">
        <f aca="false">J25*F25</f>
        <v>47.7</v>
      </c>
      <c r="L25" s="20" t="n">
        <f aca="false">J25*D25</f>
        <v>48725.55</v>
      </c>
      <c r="M25" s="30" t="s">
        <v>27</v>
      </c>
      <c r="N25" s="21" t="s">
        <v>77</v>
      </c>
      <c r="O25" s="13" t="n">
        <v>4</v>
      </c>
      <c r="P25" s="22" t="n">
        <v>7.15</v>
      </c>
      <c r="Q25" s="23" t="n">
        <f aca="false">P25*O25</f>
        <v>28.6</v>
      </c>
      <c r="R25" s="19" t="n">
        <f aca="false">D25*P25</f>
        <v>43822.35</v>
      </c>
      <c r="S25" s="18" t="n">
        <v>7.15</v>
      </c>
      <c r="T25" s="18" t="n">
        <v>28.6</v>
      </c>
      <c r="U25" s="20" t="n">
        <f aca="false">S25*D25</f>
        <v>43822.35</v>
      </c>
      <c r="V25" s="27"/>
      <c r="W25" s="3"/>
    </row>
    <row r="26" customFormat="false" ht="12.75" hidden="false" customHeight="false" outlineLevel="0" collapsed="false">
      <c r="A26" s="13" t="n">
        <f aca="false">A25+1</f>
        <v>21</v>
      </c>
      <c r="B26" s="14" t="s">
        <v>78</v>
      </c>
      <c r="C26" s="15" t="s">
        <v>75</v>
      </c>
      <c r="D26" s="31" t="n">
        <v>33</v>
      </c>
      <c r="E26" s="15" t="s">
        <v>76</v>
      </c>
      <c r="F26" s="13" t="n">
        <v>4</v>
      </c>
      <c r="G26" s="18" t="n">
        <v>8.45</v>
      </c>
      <c r="H26" s="18" t="n">
        <f aca="false">G26*F26</f>
        <v>33.8</v>
      </c>
      <c r="I26" s="19" t="n">
        <f aca="false">G26*D26</f>
        <v>278.85</v>
      </c>
      <c r="J26" s="13" t="n">
        <v>8.45</v>
      </c>
      <c r="K26" s="18" t="n">
        <f aca="false">J26*F26</f>
        <v>33.8</v>
      </c>
      <c r="L26" s="20" t="n">
        <f aca="false">J26*D26</f>
        <v>278.85</v>
      </c>
      <c r="M26" s="30" t="s">
        <v>27</v>
      </c>
      <c r="N26" s="32" t="s">
        <v>79</v>
      </c>
      <c r="O26" s="13" t="n">
        <v>4</v>
      </c>
      <c r="P26" s="18" t="n">
        <v>8.44</v>
      </c>
      <c r="Q26" s="23" t="n">
        <f aca="false">P26*O26</f>
        <v>33.76</v>
      </c>
      <c r="R26" s="19" t="n">
        <f aca="false">D26*P26</f>
        <v>278.52</v>
      </c>
      <c r="S26" s="18" t="n">
        <v>8.44</v>
      </c>
      <c r="T26" s="18" t="n">
        <v>33.76</v>
      </c>
      <c r="U26" s="20" t="n">
        <f aca="false">S26*D26</f>
        <v>278.52</v>
      </c>
      <c r="V26" s="5"/>
      <c r="W26" s="3"/>
    </row>
    <row r="27" customFormat="false" ht="12.75" hidden="false" customHeight="false" outlineLevel="0" collapsed="false">
      <c r="A27" s="13" t="n">
        <f aca="false">A26+1</f>
        <v>22</v>
      </c>
      <c r="B27" s="14" t="s">
        <v>80</v>
      </c>
      <c r="C27" s="15" t="s">
        <v>75</v>
      </c>
      <c r="D27" s="31" t="n">
        <v>35</v>
      </c>
      <c r="E27" s="15" t="s">
        <v>76</v>
      </c>
      <c r="F27" s="13" t="n">
        <v>4</v>
      </c>
      <c r="G27" s="18" t="n">
        <v>8.45</v>
      </c>
      <c r="H27" s="18" t="n">
        <f aca="false">G27*F27</f>
        <v>33.8</v>
      </c>
      <c r="I27" s="19" t="n">
        <f aca="false">G27*D27</f>
        <v>295.75</v>
      </c>
      <c r="J27" s="13" t="n">
        <v>8.45</v>
      </c>
      <c r="K27" s="18" t="n">
        <f aca="false">J27*F27</f>
        <v>33.8</v>
      </c>
      <c r="L27" s="20" t="n">
        <f aca="false">J27*D27</f>
        <v>295.75</v>
      </c>
      <c r="M27" s="30" t="s">
        <v>27</v>
      </c>
      <c r="N27" s="32"/>
      <c r="O27" s="13" t="n">
        <v>4</v>
      </c>
      <c r="P27" s="18" t="n">
        <v>8.44</v>
      </c>
      <c r="Q27" s="23" t="n">
        <f aca="false">P27*O27</f>
        <v>33.76</v>
      </c>
      <c r="R27" s="19" t="n">
        <f aca="false">D27*P27</f>
        <v>295.4</v>
      </c>
      <c r="S27" s="18" t="n">
        <v>8.44</v>
      </c>
      <c r="T27" s="18" t="n">
        <v>33.76</v>
      </c>
      <c r="U27" s="20" t="n">
        <f aca="false">S27*D27</f>
        <v>295.4</v>
      </c>
      <c r="V27" s="33" t="n">
        <f aca="false">SUM(V6:V26)</f>
        <v>198849.025</v>
      </c>
      <c r="W27" s="34" t="n">
        <f aca="false">SUM(W6:W26)</f>
        <v>192830.925</v>
      </c>
    </row>
    <row r="28" customFormat="false" ht="25.5" hidden="false" customHeight="false" outlineLevel="0" collapsed="false">
      <c r="A28" s="13" t="n">
        <f aca="false">A27+1</f>
        <v>23</v>
      </c>
      <c r="B28" s="14" t="s">
        <v>81</v>
      </c>
      <c r="C28" s="15" t="s">
        <v>82</v>
      </c>
      <c r="D28" s="31" t="n">
        <v>30540</v>
      </c>
      <c r="E28" s="15" t="s">
        <v>57</v>
      </c>
      <c r="F28" s="13" t="s">
        <v>83</v>
      </c>
      <c r="G28" s="18"/>
      <c r="H28" s="18" t="n">
        <v>19.45</v>
      </c>
      <c r="I28" s="19" t="n">
        <f aca="false">H28*305.4</f>
        <v>5940.03</v>
      </c>
      <c r="J28" s="13"/>
      <c r="K28" s="18" t="n">
        <v>19.45</v>
      </c>
      <c r="L28" s="20" t="n">
        <f aca="false">K28*305.4</f>
        <v>5940.03</v>
      </c>
      <c r="M28" s="3" t="s">
        <v>84</v>
      </c>
      <c r="N28" s="3"/>
      <c r="O28" s="13" t="n">
        <v>100</v>
      </c>
      <c r="P28" s="18" t="n">
        <v>25</v>
      </c>
      <c r="Q28" s="23" t="n">
        <v>25</v>
      </c>
      <c r="R28" s="19" t="n">
        <f aca="false">Q28*305.4</f>
        <v>7635</v>
      </c>
      <c r="S28" s="18" t="n">
        <v>25</v>
      </c>
      <c r="T28" s="18" t="n">
        <v>25</v>
      </c>
      <c r="U28" s="20" t="n">
        <f aca="false">S28*305.4</f>
        <v>7635</v>
      </c>
      <c r="V28" s="5"/>
      <c r="W28" s="3"/>
    </row>
    <row r="29" customFormat="false" ht="12.75" hidden="false" customHeight="false" outlineLevel="0" collapsed="false">
      <c r="A29" s="13" t="n">
        <f aca="false">A28+1</f>
        <v>24</v>
      </c>
      <c r="B29" s="14" t="s">
        <v>85</v>
      </c>
      <c r="C29" s="15" t="s">
        <v>75</v>
      </c>
      <c r="D29" s="35" t="n">
        <v>5</v>
      </c>
      <c r="E29" s="15" t="s">
        <v>57</v>
      </c>
      <c r="F29" s="13" t="s">
        <v>86</v>
      </c>
      <c r="G29" s="18" t="n">
        <v>12.45</v>
      </c>
      <c r="H29" s="18" t="n">
        <v>74.7</v>
      </c>
      <c r="I29" s="19" t="n">
        <f aca="false">G29*D29</f>
        <v>62.25</v>
      </c>
      <c r="J29" s="13" t="n">
        <v>12.45</v>
      </c>
      <c r="K29" s="18" t="n">
        <v>74.7</v>
      </c>
      <c r="L29" s="20" t="n">
        <f aca="false">J29*D29</f>
        <v>62.25</v>
      </c>
      <c r="M29" s="3" t="s">
        <v>27</v>
      </c>
      <c r="N29" s="36"/>
      <c r="O29" s="32" t="s">
        <v>87</v>
      </c>
      <c r="P29" s="18" t="n">
        <v>6</v>
      </c>
      <c r="Q29" s="23" t="n">
        <v>36</v>
      </c>
      <c r="R29" s="19" t="n">
        <f aca="false">D29*P29</f>
        <v>30</v>
      </c>
      <c r="S29" s="18" t="n">
        <v>6</v>
      </c>
      <c r="T29" s="18" t="n">
        <v>36</v>
      </c>
      <c r="U29" s="20" t="n">
        <f aca="false">S29*D29</f>
        <v>30</v>
      </c>
      <c r="V29" s="5"/>
      <c r="W29" s="3"/>
    </row>
    <row r="30" customFormat="false" ht="12.75" hidden="false" customHeight="false" outlineLevel="0" collapsed="false">
      <c r="A30" s="13" t="n">
        <f aca="false">A29+1</f>
        <v>25</v>
      </c>
      <c r="B30" s="14" t="s">
        <v>88</v>
      </c>
      <c r="C30" s="13" t="s">
        <v>34</v>
      </c>
      <c r="D30" s="31" t="n">
        <v>45</v>
      </c>
      <c r="E30" s="15" t="s">
        <v>57</v>
      </c>
      <c r="F30" s="13" t="n">
        <v>9</v>
      </c>
      <c r="G30" s="18" t="n">
        <v>2.49</v>
      </c>
      <c r="H30" s="18" t="n">
        <v>22.41</v>
      </c>
      <c r="I30" s="19" t="n">
        <f aca="false">G30*D30</f>
        <v>112.05</v>
      </c>
      <c r="J30" s="13" t="n">
        <v>2.49</v>
      </c>
      <c r="K30" s="18" t="n">
        <f aca="false">J30*F30</f>
        <v>22.41</v>
      </c>
      <c r="L30" s="20" t="n">
        <f aca="false">J30*D30</f>
        <v>112.05</v>
      </c>
      <c r="M30" s="3" t="s">
        <v>27</v>
      </c>
      <c r="N30" s="36"/>
      <c r="O30" s="13" t="n">
        <v>9</v>
      </c>
      <c r="P30" s="18" t="n">
        <v>2.99</v>
      </c>
      <c r="Q30" s="23" t="n">
        <f aca="false">P30*O30</f>
        <v>26.91</v>
      </c>
      <c r="R30" s="19" t="n">
        <f aca="false">D30*P30</f>
        <v>134.55</v>
      </c>
      <c r="S30" s="18" t="n">
        <v>2.99</v>
      </c>
      <c r="T30" s="13" t="n">
        <v>26.91</v>
      </c>
      <c r="U30" s="20" t="n">
        <f aca="false">S30*D30</f>
        <v>134.55</v>
      </c>
      <c r="V30" s="5"/>
      <c r="W30" s="3"/>
    </row>
    <row r="31" customFormat="false" ht="30" hidden="false" customHeight="true" outlineLevel="0" collapsed="false">
      <c r="A31" s="13"/>
      <c r="B31" s="37"/>
      <c r="C31" s="38"/>
      <c r="D31" s="39"/>
      <c r="E31" s="37"/>
      <c r="F31" s="5"/>
      <c r="G31" s="40"/>
      <c r="H31" s="27"/>
      <c r="I31" s="19"/>
      <c r="J31" s="40"/>
      <c r="K31" s="41"/>
      <c r="L31" s="27"/>
      <c r="M31" s="3"/>
      <c r="N31" s="3"/>
      <c r="O31" s="3"/>
      <c r="P31" s="3"/>
      <c r="Q31" s="3"/>
      <c r="R31" s="19"/>
      <c r="S31" s="3"/>
      <c r="T31" s="3"/>
      <c r="U31" s="42"/>
      <c r="V31" s="43"/>
    </row>
    <row r="32" customFormat="false" ht="30" hidden="false" customHeight="true" outlineLevel="0" collapsed="false">
      <c r="A32" s="13"/>
      <c r="B32" s="37" t="s">
        <v>89</v>
      </c>
      <c r="C32" s="38"/>
      <c r="D32" s="39"/>
      <c r="E32" s="37"/>
      <c r="F32" s="5"/>
      <c r="G32" s="40"/>
      <c r="H32" s="27"/>
      <c r="I32" s="19" t="n">
        <f aca="false">SUM(I6:I31)</f>
        <v>497942.805</v>
      </c>
      <c r="J32" s="40"/>
      <c r="K32" s="41"/>
      <c r="L32" s="27" t="n">
        <f aca="false">SUM(L6:L31)</f>
        <v>489004.765</v>
      </c>
      <c r="M32" s="3"/>
      <c r="N32" s="3"/>
      <c r="O32" s="3"/>
      <c r="P32" s="3"/>
      <c r="Q32" s="3"/>
      <c r="R32" s="19" t="n">
        <f aca="false">SUM(R6:R31)</f>
        <v>563481.17</v>
      </c>
      <c r="S32" s="19"/>
      <c r="T32" s="19"/>
      <c r="U32" s="19" t="n">
        <f aca="false">SUM(U6:U31)</f>
        <v>550222.87</v>
      </c>
      <c r="V32" s="19" t="n">
        <f aca="false">SUM(V6:V31)</f>
        <v>397698.05</v>
      </c>
      <c r="W32" s="19" t="n">
        <f aca="false">SUM(W6:W31)</f>
        <v>385661.85</v>
      </c>
    </row>
    <row r="33" customFormat="false" ht="30" hidden="false" customHeight="true" outlineLevel="0" collapsed="false">
      <c r="A33" s="13"/>
      <c r="B33" s="37" t="s">
        <v>90</v>
      </c>
      <c r="C33" s="38"/>
      <c r="D33" s="39"/>
      <c r="E33" s="37"/>
      <c r="F33" s="5"/>
      <c r="G33" s="40"/>
      <c r="H33" s="27"/>
      <c r="I33" s="19" t="n">
        <f aca="false">I32-(I9+I20)</f>
        <v>497099.565</v>
      </c>
      <c r="J33" s="40"/>
      <c r="K33" s="41"/>
      <c r="L33" s="27" t="n">
        <f aca="false">L32-(L9+L20)</f>
        <v>488157.925</v>
      </c>
      <c r="M33" s="3"/>
      <c r="N33" s="3"/>
      <c r="O33" s="3"/>
      <c r="P33" s="3"/>
      <c r="Q33" s="3"/>
      <c r="R33" s="19" t="n">
        <f aca="false">R32</f>
        <v>563481.17</v>
      </c>
      <c r="S33" s="3"/>
      <c r="T33" s="3"/>
      <c r="U33" s="42" t="n">
        <f aca="false">U32</f>
        <v>550222.87</v>
      </c>
      <c r="V33" s="43"/>
    </row>
    <row r="34" customFormat="false" ht="30" hidden="false" customHeight="true" outlineLevel="0" collapsed="false">
      <c r="A34" s="13"/>
      <c r="B34" s="44" t="s">
        <v>91</v>
      </c>
      <c r="C34" s="44"/>
      <c r="D34" s="44"/>
      <c r="E34" s="37"/>
      <c r="F34" s="5"/>
      <c r="G34" s="40"/>
      <c r="H34" s="27"/>
      <c r="I34" s="45"/>
      <c r="J34" s="40"/>
      <c r="K34" s="41"/>
      <c r="M34" s="3"/>
      <c r="N34" s="3"/>
      <c r="O34" s="3"/>
      <c r="P34" s="3"/>
      <c r="S34" s="3"/>
      <c r="T34" s="3"/>
      <c r="V34" s="43"/>
    </row>
    <row r="35" s="48" customFormat="true" ht="31.15" hidden="false" customHeight="true" outlineLevel="0" collapsed="false">
      <c r="A35" s="46"/>
      <c r="B35" s="47" t="s">
        <v>92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U35" s="49"/>
      <c r="V35" s="49"/>
    </row>
    <row r="36" customFormat="false" ht="38.45" hidden="false" customHeight="true" outlineLevel="0" collapsed="false">
      <c r="A36" s="50"/>
      <c r="B36" s="44"/>
      <c r="C36" s="44"/>
      <c r="D36" s="44"/>
      <c r="E36" s="44"/>
      <c r="F36" s="44"/>
      <c r="G36" s="51"/>
      <c r="H36" s="52"/>
      <c r="I36" s="52"/>
      <c r="J36" s="51"/>
      <c r="K36" s="53"/>
      <c r="L36" s="52"/>
      <c r="U36" s="43"/>
      <c r="V36" s="43"/>
    </row>
    <row r="37" customFormat="false" ht="30" hidden="false" customHeight="true" outlineLevel="0" collapsed="false">
      <c r="A37" s="50"/>
      <c r="B37" s="54"/>
      <c r="C37" s="55"/>
      <c r="D37" s="56"/>
      <c r="E37" s="57"/>
      <c r="F37" s="58"/>
      <c r="G37" s="51"/>
      <c r="H37" s="52"/>
      <c r="I37" s="52"/>
      <c r="J37" s="51"/>
      <c r="K37" s="53"/>
      <c r="L37" s="52"/>
      <c r="U37" s="43"/>
      <c r="V37" s="43"/>
    </row>
    <row r="38" customFormat="false" ht="30" hidden="false" customHeight="true" outlineLevel="0" collapsed="false">
      <c r="A38" s="50"/>
      <c r="B38" s="54"/>
      <c r="C38" s="59"/>
      <c r="D38" s="56"/>
      <c r="E38" s="57"/>
      <c r="F38" s="58"/>
      <c r="G38" s="51"/>
      <c r="H38" s="52"/>
      <c r="I38" s="52"/>
      <c r="J38" s="51"/>
      <c r="K38" s="53"/>
      <c r="L38" s="52"/>
      <c r="U38" s="43"/>
      <c r="V38" s="43"/>
    </row>
    <row r="39" customFormat="false" ht="30" hidden="false" customHeight="true" outlineLevel="0" collapsed="false">
      <c r="A39" s="50"/>
      <c r="B39" s="60"/>
      <c r="C39" s="55"/>
      <c r="D39" s="56"/>
      <c r="E39" s="57"/>
      <c r="F39" s="58"/>
      <c r="G39" s="51"/>
      <c r="H39" s="52"/>
      <c r="I39" s="52"/>
      <c r="J39" s="51"/>
      <c r="K39" s="53"/>
      <c r="L39" s="52"/>
      <c r="U39" s="43"/>
      <c r="V39" s="43"/>
    </row>
    <row r="40" customFormat="false" ht="30" hidden="false" customHeight="true" outlineLevel="0" collapsed="false">
      <c r="A40" s="50"/>
      <c r="B40" s="54"/>
      <c r="C40" s="55"/>
      <c r="D40" s="56"/>
      <c r="E40" s="57"/>
      <c r="F40" s="58"/>
      <c r="G40" s="51"/>
      <c r="H40" s="52"/>
      <c r="I40" s="52"/>
      <c r="J40" s="51"/>
      <c r="K40" s="53"/>
      <c r="L40" s="52"/>
      <c r="U40" s="43"/>
    </row>
    <row r="41" customFormat="false" ht="30" hidden="false" customHeight="true" outlineLevel="0" collapsed="false">
      <c r="A41" s="50"/>
      <c r="B41" s="54"/>
      <c r="C41" s="55"/>
      <c r="D41" s="56"/>
      <c r="E41" s="57"/>
      <c r="F41" s="58"/>
      <c r="G41" s="51"/>
      <c r="H41" s="52"/>
      <c r="I41" s="52"/>
      <c r="J41" s="51"/>
      <c r="K41" s="53"/>
      <c r="L41" s="52"/>
      <c r="U41" s="43"/>
    </row>
    <row r="42" customFormat="false" ht="30" hidden="false" customHeight="true" outlineLevel="0" collapsed="false">
      <c r="A42" s="50"/>
      <c r="B42" s="54"/>
      <c r="C42" s="55"/>
      <c r="D42" s="56"/>
      <c r="E42" s="57"/>
      <c r="F42" s="58"/>
      <c r="G42" s="51"/>
      <c r="H42" s="52"/>
      <c r="I42" s="52"/>
      <c r="J42" s="51"/>
      <c r="K42" s="53"/>
      <c r="L42" s="52"/>
      <c r="U42" s="43"/>
    </row>
    <row r="43" customFormat="false" ht="30" hidden="false" customHeight="true" outlineLevel="0" collapsed="false">
      <c r="A43" s="50"/>
      <c r="B43" s="54"/>
      <c r="C43" s="55"/>
      <c r="D43" s="61"/>
      <c r="E43" s="57"/>
      <c r="F43" s="58"/>
      <c r="G43" s="51"/>
      <c r="H43" s="52"/>
      <c r="I43" s="52"/>
      <c r="J43" s="52"/>
      <c r="K43" s="53"/>
      <c r="L43" s="52"/>
      <c r="M43" s="62"/>
      <c r="U43" s="43"/>
    </row>
    <row r="44" customFormat="false" ht="30" hidden="false" customHeight="true" outlineLevel="0" collapsed="false">
      <c r="A44" s="50"/>
      <c r="B44" s="44"/>
      <c r="C44" s="63"/>
      <c r="D44" s="47"/>
      <c r="E44" s="44"/>
      <c r="F44" s="47"/>
      <c r="G44" s="64"/>
      <c r="H44" s="65"/>
      <c r="I44" s="65"/>
      <c r="J44" s="65"/>
      <c r="K44" s="65"/>
      <c r="L44" s="65"/>
      <c r="U44" s="43"/>
    </row>
    <row r="45" customFormat="false" ht="30" hidden="false" customHeight="true" outlineLevel="0" collapsed="false">
      <c r="A45" s="50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U45" s="43"/>
    </row>
    <row r="46" customFormat="false" ht="30" hidden="false" customHeight="true" outlineLevel="0" collapsed="false">
      <c r="A46" s="50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U46" s="43"/>
    </row>
    <row r="47" customFormat="false" ht="34.5" hidden="false" customHeight="true" outlineLevel="0" collapsed="false">
      <c r="B47" s="67"/>
      <c r="C47" s="43"/>
      <c r="D47" s="43"/>
      <c r="E47" s="43"/>
      <c r="F47" s="43"/>
      <c r="G47" s="68"/>
      <c r="H47" s="69"/>
      <c r="I47" s="70"/>
      <c r="J47" s="70"/>
      <c r="K47" s="70"/>
      <c r="L47" s="70"/>
      <c r="U47" s="43"/>
    </row>
    <row r="48" customFormat="false" ht="29.25" hidden="false" customHeight="true" outlineLevel="0" collapsed="false">
      <c r="B48" s="71"/>
      <c r="G48" s="72"/>
      <c r="H48" s="45"/>
      <c r="I48" s="45"/>
      <c r="J48" s="72"/>
      <c r="K48" s="45"/>
      <c r="L48" s="73"/>
      <c r="U48" s="43"/>
    </row>
    <row r="49" customFormat="false" ht="24.95" hidden="false" customHeight="true" outlineLevel="0" collapsed="false">
      <c r="B49" s="71"/>
      <c r="G49" s="72"/>
      <c r="H49" s="74"/>
      <c r="I49" s="45"/>
      <c r="J49" s="72"/>
      <c r="K49" s="45"/>
      <c r="L49" s="73"/>
      <c r="U49" s="43"/>
    </row>
    <row r="50" customFormat="false" ht="20.25" hidden="false" customHeight="true" outlineLevel="0" collapsed="false">
      <c r="B50" s="71"/>
      <c r="G50" s="72"/>
      <c r="H50" s="45"/>
      <c r="I50" s="45"/>
      <c r="J50" s="72"/>
      <c r="L50" s="73"/>
      <c r="U50" s="43"/>
    </row>
    <row r="51" customFormat="false" ht="21" hidden="false" customHeight="true" outlineLevel="0" collapsed="false">
      <c r="B51" s="71"/>
      <c r="G51" s="72"/>
      <c r="I51" s="45"/>
      <c r="J51" s="72"/>
      <c r="L51" s="45"/>
      <c r="U51" s="43"/>
    </row>
    <row r="52" customFormat="false" ht="22.5" hidden="false" customHeight="true" outlineLevel="0" collapsed="false">
      <c r="B52" s="71"/>
      <c r="G52" s="72"/>
      <c r="I52" s="45"/>
      <c r="J52" s="72"/>
      <c r="L52" s="45"/>
      <c r="U52" s="43"/>
    </row>
    <row r="53" customFormat="false" ht="26.25" hidden="false" customHeight="true" outlineLevel="0" collapsed="false">
      <c r="B53" s="71"/>
      <c r="G53" s="72"/>
      <c r="I53" s="45"/>
      <c r="J53" s="72"/>
      <c r="L53" s="45"/>
      <c r="U53" s="43"/>
    </row>
    <row r="54" customFormat="false" ht="42" hidden="false" customHeight="true" outlineLevel="0" collapsed="false">
      <c r="B54" s="71"/>
      <c r="I54" s="45"/>
      <c r="L54" s="45"/>
      <c r="U54" s="43"/>
    </row>
    <row r="55" customFormat="false" ht="42" hidden="false" customHeight="true" outlineLevel="0" collapsed="false">
      <c r="B55" s="71"/>
      <c r="I55" s="45"/>
      <c r="L55" s="45"/>
      <c r="U55" s="43"/>
    </row>
    <row r="56" customFormat="false" ht="39.75" hidden="false" customHeight="true" outlineLevel="0" collapsed="false">
      <c r="B56" s="71"/>
      <c r="I56" s="45"/>
      <c r="L56" s="45"/>
      <c r="U56" s="43"/>
    </row>
    <row r="57" customFormat="false" ht="41.25" hidden="false" customHeight="true" outlineLevel="0" collapsed="false">
      <c r="B57" s="71"/>
      <c r="I57" s="45"/>
      <c r="L57" s="45"/>
      <c r="U57" s="43"/>
    </row>
    <row r="58" customFormat="false" ht="19.5" hidden="false" customHeight="true" outlineLevel="0" collapsed="false">
      <c r="U58" s="43"/>
    </row>
    <row r="59" customFormat="false" ht="19.5" hidden="false" customHeight="true" outlineLevel="0" collapsed="false">
      <c r="U59" s="43"/>
    </row>
    <row r="60" customFormat="false" ht="19.5" hidden="false" customHeight="true" outlineLevel="0" collapsed="false">
      <c r="U60" s="43"/>
    </row>
    <row r="61" customFormat="false" ht="19.5" hidden="false" customHeight="true" outlineLevel="0" collapsed="false">
      <c r="U61" s="43"/>
    </row>
    <row r="62" customFormat="false" ht="19.5" hidden="false" customHeight="true" outlineLevel="0" collapsed="false">
      <c r="U62" s="43"/>
    </row>
    <row r="63" customFormat="false" ht="19.5" hidden="false" customHeight="true" outlineLevel="0" collapsed="false">
      <c r="U63" s="43"/>
    </row>
    <row r="64" customFormat="false" ht="19.5" hidden="false" customHeight="true" outlineLevel="0" collapsed="false">
      <c r="U64" s="43"/>
    </row>
    <row r="65" customFormat="false" ht="19.5" hidden="false" customHeight="true" outlineLevel="0" collapsed="false">
      <c r="U65" s="43"/>
    </row>
    <row r="66" customFormat="false" ht="19.5" hidden="false" customHeight="true" outlineLevel="0" collapsed="false">
      <c r="U66" s="43"/>
    </row>
    <row r="67" customFormat="false" ht="19.5" hidden="false" customHeight="true" outlineLevel="0" collapsed="false">
      <c r="U67" s="43"/>
    </row>
    <row r="68" customFormat="false" ht="19.5" hidden="false" customHeight="true" outlineLevel="0" collapsed="false">
      <c r="U68" s="43"/>
    </row>
    <row r="69" customFormat="false" ht="19.5" hidden="false" customHeight="true" outlineLevel="0" collapsed="false">
      <c r="U69" s="43"/>
    </row>
    <row r="70" customFormat="false" ht="19.5" hidden="false" customHeight="true" outlineLevel="0" collapsed="false">
      <c r="U70" s="43"/>
    </row>
    <row r="71" customFormat="false" ht="19.5" hidden="false" customHeight="true" outlineLevel="0" collapsed="false">
      <c r="U71" s="43"/>
    </row>
    <row r="72" customFormat="false" ht="19.5" hidden="false" customHeight="true" outlineLevel="0" collapsed="false">
      <c r="U72" s="43"/>
    </row>
    <row r="73" customFormat="false" ht="19.5" hidden="false" customHeight="true" outlineLevel="0" collapsed="false">
      <c r="U73" s="43"/>
    </row>
    <row r="74" customFormat="false" ht="19.5" hidden="false" customHeight="true" outlineLevel="0" collapsed="false">
      <c r="U74" s="43"/>
    </row>
    <row r="75" customFormat="false" ht="19.5" hidden="false" customHeight="true" outlineLevel="0" collapsed="false">
      <c r="U75" s="43"/>
    </row>
    <row r="76" customFormat="false" ht="19.5" hidden="false" customHeight="true" outlineLevel="0" collapsed="false">
      <c r="U76" s="43"/>
    </row>
    <row r="77" customFormat="false" ht="19.5" hidden="false" customHeight="true" outlineLevel="0" collapsed="false">
      <c r="U77" s="43"/>
    </row>
    <row r="78" customFormat="false" ht="19.5" hidden="false" customHeight="true" outlineLevel="0" collapsed="false">
      <c r="U78" s="43"/>
    </row>
    <row r="79" customFormat="false" ht="19.5" hidden="false" customHeight="true" outlineLevel="0" collapsed="false">
      <c r="U79" s="43"/>
    </row>
    <row r="80" customFormat="false" ht="19.5" hidden="false" customHeight="true" outlineLevel="0" collapsed="false">
      <c r="U80" s="43"/>
    </row>
    <row r="81" customFormat="false" ht="19.5" hidden="false" customHeight="true" outlineLevel="0" collapsed="false">
      <c r="U81" s="43"/>
    </row>
    <row r="82" customFormat="false" ht="19.5" hidden="false" customHeight="true" outlineLevel="0" collapsed="false">
      <c r="U82" s="43"/>
    </row>
    <row r="83" customFormat="false" ht="19.5" hidden="false" customHeight="true" outlineLevel="0" collapsed="false">
      <c r="U83" s="43"/>
    </row>
    <row r="84" customFormat="false" ht="19.5" hidden="false" customHeight="true" outlineLevel="0" collapsed="false">
      <c r="U84" s="43"/>
    </row>
    <row r="85" customFormat="false" ht="19.5" hidden="false" customHeight="true" outlineLevel="0" collapsed="false">
      <c r="U85" s="43"/>
    </row>
    <row r="86" customFormat="false" ht="19.5" hidden="false" customHeight="true" outlineLevel="0" collapsed="false">
      <c r="U86" s="43"/>
    </row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</sheetData>
  <mergeCells count="7">
    <mergeCell ref="E3:G3"/>
    <mergeCell ref="M3:P3"/>
    <mergeCell ref="B34:D34"/>
    <mergeCell ref="B35:R35"/>
    <mergeCell ref="B36:F36"/>
    <mergeCell ref="B45:L45"/>
    <mergeCell ref="B46:L46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2T18:34:48Z</dcterms:created>
  <dc:creator>raymond</dc:creator>
  <dc:description/>
  <dc:language>en-US</dc:language>
  <cp:lastModifiedBy>Neslusan</cp:lastModifiedBy>
  <cp:lastPrinted>2020-06-03T19:10:09Z</cp:lastPrinted>
  <dcterms:modified xsi:type="dcterms:W3CDTF">2020-06-15T16:17:32Z</dcterms:modified>
  <cp:revision>0</cp:revision>
  <dc:subject/>
  <dc:title/>
</cp:coreProperties>
</file>